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Cumulative Probability Distribution</t>
        </r>
      </text>
      <mc:AlternateContent>
        <mc:Choice Requires="v2">
          <commentPr autoFill="true" autoScale="false" colHidden="false" locked="false" rowHidden="false" textHAlign="justify" textVAlign="top">
            <anchor moveWithCells="false" sizeWithCells="false">
              <xdr:from>
                <xdr:col>5</xdr:col>
                <xdr:colOff>14</xdr:colOff>
                <xdr:row>15</xdr:row>
                <xdr:rowOff>2</xdr:rowOff>
              </xdr:from>
              <xdr:to>
                <xdr:col>6</xdr:col>
                <xdr:colOff>66</xdr:colOff>
                <xdr:row>17</xdr:row>
                <xdr:rowOff>16</xdr:rowOff>
              </xdr:to>
            </anchor>
          </commentPr>
        </mc:Choice>
        <mc:Fallback/>
      </mc:AlternateContent>
    </comment>
    <comment ref="I1" authorId="0">
      <text>
        <r>
          <rPr>
            <b val="true"/>
            <u val="single"/>
            <sz val="8"/>
            <color rgb="FF000000"/>
            <rFont val="Tahoma"/>
            <family val="2"/>
          </rPr>
          <t xml:space="preserve">No Warranties
</t>
        </r>
        <r>
          <rPr>
            <sz val="8"/>
            <color rgb="FF000000"/>
            <rFont val="Tahoma"/>
            <family val="2"/>
          </rPr>
          <t xml:space="preserve">NO WARRANTIES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LIMITATION ON LIABILITY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5</xdr:col>
                <xdr:colOff>68</xdr:colOff>
                <xdr:row>16</xdr:row>
                <xdr:rowOff>2</xdr:rowOff>
              </xdr:to>
            </anchor>
          </commentPr>
        </mc:Choice>
        <mc:Fallback/>
      </mc:AlternateContent>
    </comment>
  </commentList>
</comments>
</file>

<file path=xl/sharedStrings.xml><?xml version="1.0" encoding="utf-8"?>
<sst xmlns="http://schemas.openxmlformats.org/spreadsheetml/2006/main" count="39" uniqueCount="22">
  <si>
    <r>
      <rPr>
        <b val="true"/>
        <sz val="14"/>
        <color rgb="FF0000FF"/>
        <rFont val="Verdana"/>
        <family val="2"/>
      </rPr>
      <t xml:space="preserve">Normal</t>
    </r>
    <r>
      <rPr>
        <b val="true"/>
        <sz val="14"/>
        <rFont val="Verdana"/>
        <family val="2"/>
      </rPr>
      <t xml:space="preserve"> Distribution</t>
    </r>
  </si>
  <si>
    <t xml:space="preserve">© 2004  Vertex42, LLC</t>
  </si>
  <si>
    <t xml:space="preserve">Wittwer, J. W., "Graphing a Normal Distribution in Excel" From Vertex42.com, November 1, 2004</t>
  </si>
  <si>
    <t xml:space="preserve">http://vertex42.com/ExcelArticles/mc/NormalDistribution-Excel.html</t>
  </si>
  <si>
    <r>
      <rPr>
        <b val="true"/>
        <sz val="10"/>
        <rFont val="Verdana"/>
        <family val="2"/>
      </rPr>
      <t xml:space="preserve">Mean, </t>
    </r>
    <r>
      <rPr>
        <sz val="10"/>
        <rFont val="Symbol"/>
        <family val="1"/>
        <charset val="2"/>
      </rPr>
      <t xml:space="preserve">m</t>
    </r>
  </si>
  <si>
    <t xml:space="preserve">Generate Random Normal</t>
  </si>
  <si>
    <r>
      <rPr>
        <b val="true"/>
        <sz val="10"/>
        <rFont val="Verdana"/>
        <family val="2"/>
      </rPr>
      <t xml:space="preserve">Standard Deviation, </t>
    </r>
    <r>
      <rPr>
        <sz val="10"/>
        <rFont val="Symbol"/>
        <family val="1"/>
        <charset val="2"/>
      </rPr>
      <t xml:space="preserve">s</t>
    </r>
  </si>
  <si>
    <t xml:space="preserve">NORMINV(rand(),mean,standard_dev)</t>
  </si>
  <si>
    <t xml:space="preserve">Graph Limits</t>
  </si>
  <si>
    <r>
      <rPr>
        <sz val="10"/>
        <rFont val="Verdana"/>
        <family val="0"/>
      </rPr>
      <t xml:space="preserve">z</t>
    </r>
    <r>
      <rPr>
        <vertAlign val="subscript"/>
        <sz val="10"/>
        <rFont val="Verdana"/>
        <family val="2"/>
      </rPr>
      <t xml:space="preserve">min</t>
    </r>
  </si>
  <si>
    <t xml:space="preserve">Cumulative Probability</t>
  </si>
  <si>
    <r>
      <rPr>
        <sz val="10"/>
        <rFont val="Verdana"/>
        <family val="0"/>
      </rPr>
      <t xml:space="preserve">z</t>
    </r>
    <r>
      <rPr>
        <vertAlign val="subscript"/>
        <sz val="10"/>
        <rFont val="Verdana"/>
        <family val="2"/>
      </rPr>
      <t xml:space="preserve">max</t>
    </r>
  </si>
  <si>
    <r>
      <rPr>
        <b val="true"/>
        <sz val="10"/>
        <rFont val="Verdana"/>
        <family val="2"/>
      </rPr>
      <t xml:space="preserve">x</t>
    </r>
    <r>
      <rPr>
        <b val="true"/>
        <vertAlign val="subscript"/>
        <sz val="10"/>
        <rFont val="Verdana"/>
        <family val="2"/>
      </rPr>
      <t xml:space="preserve">min</t>
    </r>
  </si>
  <si>
    <r>
      <rPr>
        <b val="true"/>
        <sz val="10"/>
        <rFont val="Verdana"/>
        <family val="2"/>
      </rPr>
      <t xml:space="preserve">x</t>
    </r>
    <r>
      <rPr>
        <b val="true"/>
        <vertAlign val="subscript"/>
        <sz val="10"/>
        <rFont val="Verdana"/>
        <family val="2"/>
      </rPr>
      <t xml:space="preserve">max</t>
    </r>
  </si>
  <si>
    <r>
      <rPr>
        <b val="true"/>
        <sz val="10"/>
        <color rgb="FFFF0000"/>
        <rFont val="Verdana"/>
        <family val="2"/>
      </rPr>
      <t xml:space="preserve">Pr(x&lt;x</t>
    </r>
    <r>
      <rPr>
        <b val="true"/>
        <vertAlign val="subscript"/>
        <sz val="10"/>
        <color rgb="FFFF0000"/>
        <rFont val="Verdana"/>
        <family val="2"/>
      </rPr>
      <t xml:space="preserve">min</t>
    </r>
    <r>
      <rPr>
        <b val="true"/>
        <sz val="10"/>
        <color rgb="FFFF0000"/>
        <rFont val="Verdana"/>
        <family val="2"/>
      </rPr>
      <t xml:space="preserve">)</t>
    </r>
  </si>
  <si>
    <r>
      <rPr>
        <b val="true"/>
        <sz val="10"/>
        <color rgb="FFFF00FF"/>
        <rFont val="Verdana"/>
        <family val="2"/>
      </rPr>
      <t xml:space="preserve">Pr(x&gt;x</t>
    </r>
    <r>
      <rPr>
        <b val="true"/>
        <vertAlign val="subscript"/>
        <sz val="10"/>
        <color rgb="FFFF00FF"/>
        <rFont val="Verdana"/>
        <family val="2"/>
      </rPr>
      <t xml:space="preserve">max</t>
    </r>
    <r>
      <rPr>
        <b val="true"/>
        <sz val="10"/>
        <color rgb="FFFF00FF"/>
        <rFont val="Verdana"/>
        <family val="2"/>
      </rPr>
      <t xml:space="preserve">)</t>
    </r>
  </si>
  <si>
    <r>
      <rPr>
        <b val="true"/>
        <sz val="10"/>
        <color rgb="FF0000FF"/>
        <rFont val="Verdana"/>
        <family val="2"/>
      </rPr>
      <t xml:space="preserve">Pr(x</t>
    </r>
    <r>
      <rPr>
        <b val="true"/>
        <vertAlign val="subscript"/>
        <sz val="10"/>
        <color rgb="FF0000FF"/>
        <rFont val="Verdana"/>
        <family val="2"/>
      </rPr>
      <t xml:space="preserve">min</t>
    </r>
    <r>
      <rPr>
        <b val="true"/>
        <sz val="10"/>
        <color rgb="FF0000FF"/>
        <rFont val="Verdana"/>
        <family val="2"/>
      </rPr>
      <t xml:space="preserve">&lt;x&lt;x</t>
    </r>
    <r>
      <rPr>
        <b val="true"/>
        <vertAlign val="subscript"/>
        <sz val="10"/>
        <color rgb="FF0000FF"/>
        <rFont val="Verdana"/>
        <family val="2"/>
      </rPr>
      <t xml:space="preserve">max</t>
    </r>
    <r>
      <rPr>
        <b val="true"/>
        <sz val="10"/>
        <color rgb="FF0000FF"/>
        <rFont val="Verdana"/>
        <family val="2"/>
      </rPr>
      <t xml:space="preserve">)</t>
    </r>
  </si>
  <si>
    <t xml:space="preserve">z</t>
  </si>
  <si>
    <t xml:space="preserve">x</t>
  </si>
  <si>
    <r>
      <rPr>
        <b val="true"/>
        <i val="true"/>
        <sz val="10"/>
        <rFont val="Verdana"/>
        <family val="2"/>
      </rPr>
      <t xml:space="preserve">f</t>
    </r>
    <r>
      <rPr>
        <b val="true"/>
        <sz val="10"/>
        <rFont val="Verdana"/>
        <family val="2"/>
      </rPr>
      <t xml:space="preserve">(</t>
    </r>
    <r>
      <rPr>
        <b val="true"/>
        <i val="true"/>
        <sz val="10"/>
        <rFont val="Verdana"/>
        <family val="2"/>
      </rPr>
      <t xml:space="preserve">x</t>
    </r>
    <r>
      <rPr>
        <b val="true"/>
        <sz val="10"/>
        <rFont val="Verdana"/>
        <family val="2"/>
      </rPr>
      <t xml:space="preserve">)</t>
    </r>
  </si>
  <si>
    <t xml:space="preserve">F(x)</t>
  </si>
  <si>
    <t xml:space="preserve">Cumulative Probability Graph</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39">
    <font>
      <sz val="10"/>
      <name val="Verdana"/>
      <family val="0"/>
    </font>
    <font>
      <sz val="10"/>
      <name val="Arial"/>
      <family val="0"/>
    </font>
    <font>
      <sz val="10"/>
      <name val="Arial"/>
      <family val="0"/>
    </font>
    <font>
      <sz val="10"/>
      <name val="Arial"/>
      <family val="0"/>
    </font>
    <font>
      <sz val="10"/>
      <name val="Century Gothic"/>
      <family val="2"/>
    </font>
    <font>
      <sz val="10"/>
      <name val="Arial"/>
      <family val="2"/>
    </font>
    <font>
      <b val="true"/>
      <sz val="8"/>
      <color rgb="FFFFFFFF"/>
      <name val="Verdana"/>
      <family val="2"/>
    </font>
    <font>
      <b val="true"/>
      <sz val="12"/>
      <color rgb="FF631F34"/>
      <name val="Verdana"/>
      <family val="2"/>
    </font>
    <font>
      <b val="true"/>
      <sz val="14"/>
      <color rgb="FF0000FF"/>
      <name val="Verdana"/>
      <family val="2"/>
    </font>
    <font>
      <b val="true"/>
      <sz val="14"/>
      <name val="Verdana"/>
      <family val="2"/>
    </font>
    <font>
      <sz val="8"/>
      <color rgb="FFFFFFFF"/>
      <name val="Verdana"/>
      <family val="2"/>
    </font>
    <font>
      <b val="true"/>
      <sz val="12"/>
      <color rgb="FFFFFFFF"/>
      <name val="Verdana"/>
      <family val="2"/>
    </font>
    <font>
      <i val="true"/>
      <sz val="8"/>
      <name val="Verdana"/>
      <family val="2"/>
    </font>
    <font>
      <u val="single"/>
      <sz val="8"/>
      <color rgb="FF0000FF"/>
      <name val="Verdana"/>
      <family val="2"/>
    </font>
    <font>
      <u val="single"/>
      <sz val="10"/>
      <color rgb="FF0000FF"/>
      <name val="Verdana"/>
      <family val="0"/>
    </font>
    <font>
      <b val="true"/>
      <sz val="10"/>
      <name val="Verdana"/>
      <family val="2"/>
    </font>
    <font>
      <sz val="10"/>
      <name val="Symbol"/>
      <family val="1"/>
      <charset val="2"/>
    </font>
    <font>
      <b val="true"/>
      <i val="true"/>
      <sz val="10"/>
      <name val="Verdana"/>
      <family val="2"/>
    </font>
    <font>
      <i val="true"/>
      <sz val="10"/>
      <name val="Verdana"/>
      <family val="2"/>
    </font>
    <font>
      <vertAlign val="subscript"/>
      <sz val="10"/>
      <name val="Verdana"/>
      <family val="2"/>
    </font>
    <font>
      <b val="true"/>
      <vertAlign val="subscript"/>
      <sz val="10"/>
      <name val="Verdana"/>
      <family val="2"/>
    </font>
    <font>
      <b val="true"/>
      <sz val="10"/>
      <color rgb="FFFF0000"/>
      <name val="Verdana"/>
      <family val="2"/>
    </font>
    <font>
      <b val="true"/>
      <vertAlign val="subscript"/>
      <sz val="10"/>
      <color rgb="FFFF0000"/>
      <name val="Verdana"/>
      <family val="2"/>
    </font>
    <font>
      <b val="true"/>
      <sz val="10"/>
      <color rgb="FFFF00FF"/>
      <name val="Verdana"/>
      <family val="2"/>
    </font>
    <font>
      <b val="true"/>
      <vertAlign val="subscript"/>
      <sz val="10"/>
      <color rgb="FFFF00FF"/>
      <name val="Verdana"/>
      <family val="2"/>
    </font>
    <font>
      <b val="true"/>
      <sz val="10"/>
      <color rgb="FF0000FF"/>
      <name val="Verdana"/>
      <family val="2"/>
    </font>
    <font>
      <b val="true"/>
      <vertAlign val="subscript"/>
      <sz val="10"/>
      <color rgb="FF0000FF"/>
      <name val="Verdana"/>
      <family val="2"/>
    </font>
    <font>
      <sz val="10"/>
      <name val="Verdana"/>
      <family val="2"/>
    </font>
    <font>
      <b val="true"/>
      <sz val="10"/>
      <color rgb="FF007F74"/>
      <name val="Verdana"/>
      <family val="2"/>
    </font>
    <font>
      <sz val="8"/>
      <color rgb="FF000000"/>
      <name val="Tahoma"/>
      <family val="0"/>
    </font>
    <font>
      <b val="true"/>
      <u val="single"/>
      <sz val="8"/>
      <color rgb="FF000000"/>
      <name val="Tahoma"/>
      <family val="2"/>
    </font>
    <font>
      <sz val="8"/>
      <color rgb="FF000000"/>
      <name val="Tahoma"/>
      <family val="2"/>
    </font>
    <font>
      <sz val="8"/>
      <color rgb="FF000000"/>
      <name val="Verdana"/>
      <family val="2"/>
    </font>
    <font>
      <sz val="5"/>
      <color rgb="FF000000"/>
      <name val="Verdana"/>
      <family val="2"/>
    </font>
    <font>
      <sz val="4"/>
      <color rgb="FF000000"/>
      <name val="Verdana"/>
      <family val="2"/>
    </font>
    <font>
      <b val="true"/>
      <sz val="8"/>
      <color rgb="FF000000"/>
      <name val="Verdana"/>
      <family val="2"/>
    </font>
    <font>
      <sz val="6"/>
      <color rgb="FF000000"/>
      <name val="Verdana"/>
      <family val="2"/>
    </font>
    <font>
      <sz val="5.5"/>
      <color rgb="FF000000"/>
      <name val="Verdana"/>
      <family val="2"/>
    </font>
    <font>
      <sz val="3.25"/>
      <color rgb="FF000000"/>
      <name val="Verdana"/>
      <family val="2"/>
    </font>
  </fonts>
  <fills count="5">
    <fill>
      <patternFill patternType="none"/>
    </fill>
    <fill>
      <patternFill patternType="gray125"/>
    </fill>
    <fill>
      <patternFill patternType="solid">
        <fgColor rgb="FF003366"/>
        <bgColor rgb="FF333399"/>
      </patternFill>
    </fill>
    <fill>
      <patternFill patternType="solid">
        <fgColor rgb="FFEEEEEE"/>
        <bgColor rgb="FFFFFFFF"/>
      </patternFill>
    </fill>
    <fill>
      <patternFill patternType="solid">
        <fgColor rgb="FFC1F1ED"/>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right" vertical="center" textRotation="0" wrapText="false" indent="0" shrinkToFit="false"/>
      <protection locked="tru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7" fillId="3" borderId="3" xfId="22" applyFont="true" applyBorder="true" applyAlignment="true" applyProtection="false">
      <alignment horizontal="general" vertical="center" textRotation="0" wrapText="false" indent="0" shrinkToFit="false"/>
      <protection locked="true" hidden="false"/>
    </xf>
    <xf numFmtId="165" fontId="10" fillId="2" borderId="4" xfId="22" applyFont="true" applyBorder="true" applyAlignment="true" applyProtection="false">
      <alignment horizontal="left" vertical="center" textRotation="0" wrapText="false" indent="1" shrinkToFit="false"/>
      <protection locked="true" hidden="false"/>
    </xf>
    <xf numFmtId="164" fontId="11" fillId="2" borderId="3"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ntury" xfId="21"/>
    <cellStyle name="Normal_TheMarketMatrix_v2-1" xfId="22"/>
    <cellStyle name="Vertex42 Styl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F74"/>
      <rgbColor rgb="FFBBCCDD"/>
      <rgbColor rgb="FF808080"/>
      <rgbColor rgb="FF9999FF"/>
      <rgbColor rgb="FF993366"/>
      <rgbColor rgb="FFEEEEEE"/>
      <rgbColor rgb="FFC1F1ED"/>
      <rgbColor rgb="FF631F34"/>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Normal (Gaussian) Distribution</a:t>
            </a:r>
          </a:p>
        </c:rich>
      </c:tx>
      <c:layout>
        <c:manualLayout>
          <c:xMode val="edge"/>
          <c:yMode val="edge"/>
          <c:x val="0.295926773455378"/>
          <c:y val="0.0412609341475491"/>
        </c:manualLayout>
      </c:layout>
      <c:overlay val="0"/>
      <c:spPr>
        <a:noFill/>
        <a:ln w="0">
          <a:noFill/>
        </a:ln>
      </c:spPr>
    </c:title>
    <c:autoTitleDeleted val="0"/>
    <c:plotArea>
      <c:layout>
        <c:manualLayout>
          <c:xMode val="edge"/>
          <c:yMode val="edge"/>
          <c:x val="0.0546453089244851"/>
          <c:y val="0.100181548110249"/>
          <c:w val="0.888604118993135"/>
          <c:h val="0.899818451889751"/>
        </c:manualLayout>
      </c:layout>
      <c:areaChart>
        <c:grouping val="standar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al!$C$18:$C$58</c:f>
              <c:strCach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strCache>
            </c:strRef>
          </c:cat>
          <c: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val>
        </c:ser>
        <c:axId val="52905009"/>
        <c:axId val="98268407"/>
      </c:areaChart>
      <c:lineChart>
        <c:grouping val="standard"/>
        <c:varyColors val="0"/>
        <c:ser>
          <c:idx val="1"/>
          <c:order val="1"/>
          <c:tx>
            <c:strRef>
              <c:f>"Cumulative"</c:f>
              <c:strCache>
                <c:ptCount val="1"/>
                <c:pt idx="0">
                  <c:v>Cumulativ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al!$C$18:$C$58</c:f>
              <c:strCach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strCache>
            </c:strRef>
          </c:cat>
          <c:val>
            <c:numRef>
              <c:f>Normal!$E$18:$E$58</c:f>
              <c:numCache>
                <c:formatCode>General</c:formatCode>
                <c:ptCount val="41"/>
                <c:pt idx="0">
                  <c:v>3.167124183312E-005</c:v>
                </c:pt>
                <c:pt idx="1">
                  <c:v>7.23480439251201E-005</c:v>
                </c:pt>
                <c:pt idx="2">
                  <c:v>0.000159108590157534</c:v>
                </c:pt>
                <c:pt idx="3">
                  <c:v>0.000336929265676882</c:v>
                </c:pt>
                <c:pt idx="4">
                  <c:v>0.000687137937915852</c:v>
                </c:pt>
                <c:pt idx="5">
                  <c:v>0.0013498980316301</c:v>
                </c:pt>
                <c:pt idx="6">
                  <c:v>0.00255513033042794</c:v>
                </c:pt>
                <c:pt idx="7">
                  <c:v>0.00466118802371877</c:v>
                </c:pt>
                <c:pt idx="8">
                  <c:v>0.00819753592459617</c:v>
                </c:pt>
                <c:pt idx="9">
                  <c:v>0.0139034475134987</c:v>
                </c:pt>
                <c:pt idx="10">
                  <c:v>0.0227501319481793</c:v>
                </c:pt>
                <c:pt idx="11">
                  <c:v>0.0359303191129259</c:v>
                </c:pt>
                <c:pt idx="12">
                  <c:v>0.0547992916995582</c:v>
                </c:pt>
                <c:pt idx="13">
                  <c:v>0.0807566592337713</c:v>
                </c:pt>
                <c:pt idx="14">
                  <c:v>0.115069670221709</c:v>
                </c:pt>
                <c:pt idx="15">
                  <c:v>0.158655253931457</c:v>
                </c:pt>
                <c:pt idx="16">
                  <c:v>0.211855398583397</c:v>
                </c:pt>
                <c:pt idx="17">
                  <c:v>0.274253117750074</c:v>
                </c:pt>
                <c:pt idx="18">
                  <c:v>0.344578258389676</c:v>
                </c:pt>
                <c:pt idx="19">
                  <c:v>0.420740290560897</c:v>
                </c:pt>
                <c:pt idx="20">
                  <c:v>0.500000000000001</c:v>
                </c:pt>
                <c:pt idx="21">
                  <c:v>0.579259709439104</c:v>
                </c:pt>
                <c:pt idx="22">
                  <c:v>0.655421741610325</c:v>
                </c:pt>
                <c:pt idx="23">
                  <c:v>0.725746882249927</c:v>
                </c:pt>
                <c:pt idx="24">
                  <c:v>0.788144601416604</c:v>
                </c:pt>
                <c:pt idx="25">
                  <c:v>0.841344746068543</c:v>
                </c:pt>
                <c:pt idx="26">
                  <c:v>0.884930329778292</c:v>
                </c:pt>
                <c:pt idx="27">
                  <c:v>0.919243340766229</c:v>
                </c:pt>
                <c:pt idx="28">
                  <c:v>0.945200708300442</c:v>
                </c:pt>
                <c:pt idx="29">
                  <c:v>0.964069680887074</c:v>
                </c:pt>
                <c:pt idx="30">
                  <c:v>0.977249868051821</c:v>
                </c:pt>
                <c:pt idx="31">
                  <c:v>0.986096552486501</c:v>
                </c:pt>
                <c:pt idx="32">
                  <c:v>0.991802464075404</c:v>
                </c:pt>
                <c:pt idx="33">
                  <c:v>0.995338811976281</c:v>
                </c:pt>
                <c:pt idx="34">
                  <c:v>0.997444869669572</c:v>
                </c:pt>
                <c:pt idx="35">
                  <c:v>0.99865010196837</c:v>
                </c:pt>
                <c:pt idx="36">
                  <c:v>0.999312862062084</c:v>
                </c:pt>
                <c:pt idx="37">
                  <c:v>0.999663070734323</c:v>
                </c:pt>
                <c:pt idx="38">
                  <c:v>0.999840891409842</c:v>
                </c:pt>
                <c:pt idx="39">
                  <c:v>0.999927651956075</c:v>
                </c:pt>
                <c:pt idx="40">
                  <c:v>0.999968328758167</c:v>
                </c:pt>
              </c:numCache>
            </c:numRef>
          </c:val>
          <c:smooth val="1"/>
        </c:ser>
        <c:hiLowLines>
          <c:spPr>
            <a:ln w="0">
              <a:noFill/>
            </a:ln>
          </c:spPr>
        </c:hiLowLines>
        <c:marker val="0"/>
        <c:axId val="41388624"/>
        <c:axId val="20692253"/>
      </c:lineChart>
      <c:catAx>
        <c:axId val="52905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8268407"/>
        <c:crossesAt val="0"/>
        <c:auto val="1"/>
        <c:lblAlgn val="ctr"/>
        <c:lblOffset val="100"/>
        <c:noMultiLvlLbl val="0"/>
      </c:catAx>
      <c:valAx>
        <c:axId val="98268407"/>
        <c:scaling>
          <c:orientation val="minMax"/>
        </c:scaling>
        <c:delete val="0"/>
        <c:axPos val="l"/>
        <c:title>
          <c:tx>
            <c:rich>
              <a:bodyPr rot="-5400000"/>
              <a:lstStyle/>
              <a:p>
                <a:pPr>
                  <a:defRPr b="0" sz="800" spc="-1" strike="noStrike">
                    <a:solidFill>
                      <a:srgbClr val="000000"/>
                    </a:solidFill>
                    <a:latin typeface="Verdana"/>
                  </a:defRPr>
                </a:pPr>
                <a:r>
                  <a:rPr b="0" sz="800" spc="-1" strike="noStrike">
                    <a:solidFill>
                      <a:srgbClr val="000000"/>
                    </a:solidFill>
                    <a:latin typeface="Verdana"/>
                  </a:rPr>
                  <a:t>Probability Density</a:t>
                </a:r>
              </a:p>
            </c:rich>
          </c:tx>
          <c:layout>
            <c:manualLayout>
              <c:xMode val="edge"/>
              <c:yMode val="edge"/>
              <c:x val="0.022974828375286"/>
              <c:y val="-0.2043241458986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2905009"/>
        <c:crossesAt val="1"/>
        <c:crossBetween val="midCat"/>
      </c:valAx>
      <c:catAx>
        <c:axId val="4138862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Verdana"/>
              </a:defRPr>
            </a:pPr>
          </a:p>
        </c:txPr>
        <c:crossAx val="20692253"/>
        <c:auto val="1"/>
        <c:lblAlgn val="ctr"/>
        <c:lblOffset val="100"/>
        <c:noMultiLvlLbl val="0"/>
      </c:catAx>
      <c:valAx>
        <c:axId val="20692253"/>
        <c:scaling>
          <c:orientation val="minMax"/>
          <c:max val="1.1"/>
          <c:min val="0"/>
        </c:scaling>
        <c:delete val="0"/>
        <c:axPos val="r"/>
        <c:title>
          <c:tx>
            <c:rich>
              <a:bodyPr rot="-5400000"/>
              <a:lstStyle/>
              <a:p>
                <a:pPr>
                  <a:defRPr b="0" sz="800" spc="-1" strike="noStrike">
                    <a:solidFill>
                      <a:srgbClr val="000000"/>
                    </a:solidFill>
                    <a:latin typeface="Verdana"/>
                  </a:defRPr>
                </a:pPr>
                <a:r>
                  <a:rPr b="0" sz="800" spc="-1" strike="noStrike">
                    <a:solidFill>
                      <a:srgbClr val="000000"/>
                    </a:solidFill>
                    <a:latin typeface="Verdana"/>
                  </a:rPr>
                  <a:t>Cumulative Probability</a:t>
                </a:r>
              </a:p>
            </c:rich>
          </c:tx>
          <c:layout>
            <c:manualLayout>
              <c:xMode val="edge"/>
              <c:yMode val="edge"/>
              <c:x val="0.936659038901602"/>
              <c:y val="-0.324641029872916"/>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Verdana"/>
              </a:defRPr>
            </a:pPr>
          </a:p>
        </c:txPr>
        <c:crossAx val="41388624"/>
        <c:crosses val="max"/>
        <c:crossBetween val="midCat"/>
        <c:majorUnit val="0.1"/>
        <c:minorUnit val="0.0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944108761329305"/>
          <c:w val="0.95315720442196"/>
          <c:h val="0.90558912386707"/>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ser>
          <c:idx val="1"/>
          <c:order val="1"/>
          <c:tx>
            <c:strRef>
              <c:f>"Left Tail"</c:f>
              <c:strCache>
                <c:ptCount val="1"/>
                <c:pt idx="0">
                  <c:v>Left Tai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63:$C$103</c:f>
              <c:numCache>
                <c:formatCode>General</c:formatCode>
                <c:ptCount val="41"/>
                <c:pt idx="0">
                  <c:v>-196</c:v>
                </c:pt>
                <c:pt idx="1">
                  <c:v>-189.975</c:v>
                </c:pt>
                <c:pt idx="2">
                  <c:v>-183.95</c:v>
                </c:pt>
                <c:pt idx="3">
                  <c:v>-177.925</c:v>
                </c:pt>
                <c:pt idx="4">
                  <c:v>-171.9</c:v>
                </c:pt>
                <c:pt idx="5">
                  <c:v>-165.875</c:v>
                </c:pt>
                <c:pt idx="6">
                  <c:v>-159.85</c:v>
                </c:pt>
                <c:pt idx="7">
                  <c:v>-153.825</c:v>
                </c:pt>
                <c:pt idx="8">
                  <c:v>-147.8</c:v>
                </c:pt>
                <c:pt idx="9">
                  <c:v>-141.775</c:v>
                </c:pt>
                <c:pt idx="10">
                  <c:v>-135.75</c:v>
                </c:pt>
                <c:pt idx="11">
                  <c:v>-129.725</c:v>
                </c:pt>
                <c:pt idx="12">
                  <c:v>-123.7</c:v>
                </c:pt>
                <c:pt idx="13">
                  <c:v>-117.675</c:v>
                </c:pt>
                <c:pt idx="14">
                  <c:v>-111.65</c:v>
                </c:pt>
                <c:pt idx="15">
                  <c:v>-105.625</c:v>
                </c:pt>
                <c:pt idx="16">
                  <c:v>-99.5999999999999</c:v>
                </c:pt>
                <c:pt idx="17">
                  <c:v>-93.5749999999999</c:v>
                </c:pt>
                <c:pt idx="18">
                  <c:v>-87.5499999999999</c:v>
                </c:pt>
                <c:pt idx="19">
                  <c:v>-81.5249999999999</c:v>
                </c:pt>
                <c:pt idx="20">
                  <c:v>-75.4999999999999</c:v>
                </c:pt>
                <c:pt idx="21">
                  <c:v>-69.4749999999999</c:v>
                </c:pt>
                <c:pt idx="22">
                  <c:v>-63.4499999999999</c:v>
                </c:pt>
                <c:pt idx="23">
                  <c:v>-57.4249999999999</c:v>
                </c:pt>
                <c:pt idx="24">
                  <c:v>-51.3999999999999</c:v>
                </c:pt>
                <c:pt idx="25">
                  <c:v>-45.3749999999999</c:v>
                </c:pt>
                <c:pt idx="26">
                  <c:v>-39.3499999999999</c:v>
                </c:pt>
                <c:pt idx="27">
                  <c:v>-33.3249999999999</c:v>
                </c:pt>
                <c:pt idx="28">
                  <c:v>-27.2999999999999</c:v>
                </c:pt>
                <c:pt idx="29">
                  <c:v>-21.2749999999999</c:v>
                </c:pt>
                <c:pt idx="30">
                  <c:v>-15.2499999999999</c:v>
                </c:pt>
                <c:pt idx="31">
                  <c:v>-9.22499999999989</c:v>
                </c:pt>
                <c:pt idx="32">
                  <c:v>-3.19999999999989</c:v>
                </c:pt>
                <c:pt idx="33">
                  <c:v>2.82500000000011</c:v>
                </c:pt>
                <c:pt idx="34">
                  <c:v>8.85000000000011</c:v>
                </c:pt>
                <c:pt idx="35">
                  <c:v>14.8750000000001</c:v>
                </c:pt>
                <c:pt idx="36">
                  <c:v>20.9000000000001</c:v>
                </c:pt>
                <c:pt idx="37">
                  <c:v>26.9250000000001</c:v>
                </c:pt>
                <c:pt idx="38">
                  <c:v>32.9500000000001</c:v>
                </c:pt>
                <c:pt idx="39">
                  <c:v>38.9750000000001</c:v>
                </c:pt>
                <c:pt idx="40">
                  <c:v>45.0000000000001</c:v>
                </c:pt>
              </c:numCache>
            </c:numRef>
          </c:xVal>
          <c:yVal>
            <c:numRef>
              <c:f>Normal!$D$63:$D$103</c:f>
              <c:numCache>
                <c:formatCode>General</c:formatCode>
                <c:ptCount val="41"/>
                <c:pt idx="0">
                  <c:v>2.67660451529771E-006</c:v>
                </c:pt>
                <c:pt idx="1">
                  <c:v>4.30289862455808E-006</c:v>
                </c:pt>
                <c:pt idx="2">
                  <c:v>6.81760692373954E-006</c:v>
                </c:pt>
                <c:pt idx="3">
                  <c:v>1.06462518828779E-005</c:v>
                </c:pt>
                <c:pt idx="4">
                  <c:v>1.63853397822285E-005</c:v>
                </c:pt>
                <c:pt idx="5">
                  <c:v>2.48546757632916E-005</c:v>
                </c:pt>
                <c:pt idx="6">
                  <c:v>3.71582016996514E-005</c:v>
                </c:pt>
                <c:pt idx="7">
                  <c:v>5.47513975463444E-005</c:v>
                </c:pt>
                <c:pt idx="8">
                  <c:v>7.95114486391271E-005</c:v>
                </c:pt>
                <c:pt idx="9">
                  <c:v>0.000113804139281622</c:v>
                </c:pt>
                <c:pt idx="10">
                  <c:v>0.000160538938292774</c:v>
                </c:pt>
                <c:pt idx="11">
                  <c:v>0.000223201264169164</c:v>
                </c:pt>
                <c:pt idx="12">
                  <c:v>0.000305848848061846</c:v>
                </c:pt>
                <c:pt idx="13">
                  <c:v>0.00041305794853102</c:v>
                </c:pt>
                <c:pt idx="14">
                  <c:v>0.000549805467018633</c:v>
                </c:pt>
                <c:pt idx="15">
                  <c:v>0.000721275299375929</c:v>
                </c:pt>
                <c:pt idx="16">
                  <c:v>0.000932581940335984</c:v>
                </c:pt>
                <c:pt idx="17">
                  <c:v>0.00118841158783948</c:v>
                </c:pt>
                <c:pt idx="18">
                  <c:v>0.00149259055878882</c:v>
                </c:pt>
                <c:pt idx="19">
                  <c:v>0.00184760206150706</c:v>
                </c:pt>
                <c:pt idx="20">
                  <c:v>0.00225408413151542</c:v>
                </c:pt>
                <c:pt idx="21">
                  <c:v>0.00271035226993401</c:v>
                </c:pt>
                <c:pt idx="22">
                  <c:v>0.00321199821497905</c:v>
                </c:pt>
                <c:pt idx="23">
                  <c:v>0.00375161950723276</c:v>
                </c:pt>
                <c:pt idx="24">
                  <c:v>0.00431873156681743</c:v>
                </c:pt>
                <c:pt idx="25">
                  <c:v>0.00489990401108063</c:v>
                </c:pt>
                <c:pt idx="26">
                  <c:v>0.00547914595041197</c:v>
                </c:pt>
                <c:pt idx="27">
                  <c:v>0.00603854214051992</c:v>
                </c:pt>
                <c:pt idx="28">
                  <c:v>0.0065591153609539</c:v>
                </c:pt>
                <c:pt idx="29">
                  <c:v>0.00702186333637873</c:v>
                </c:pt>
                <c:pt idx="30">
                  <c:v>0.00740889451818663</c:v>
                </c:pt>
                <c:pt idx="31">
                  <c:v>0.00770456966139569</c:v>
                </c:pt>
                <c:pt idx="32">
                  <c:v>0.0078965483032068</c:v>
                </c:pt>
                <c:pt idx="33">
                  <c:v>0.00797664275343075</c:v>
                </c:pt>
                <c:pt idx="34">
                  <c:v>0.00794139728574993</c:v>
                </c:pt>
                <c:pt idx="35">
                  <c:v>0.00779233544509902</c:v>
                </c:pt>
                <c:pt idx="36">
                  <c:v>0.00753585081185187</c:v>
                </c:pt>
                <c:pt idx="37">
                  <c:v>0.00718275213515619</c:v>
                </c:pt>
                <c:pt idx="38">
                  <c:v>0.00674750792453379</c:v>
                </c:pt>
                <c:pt idx="39">
                  <c:v>0.00624726404651643</c:v>
                </c:pt>
                <c:pt idx="40">
                  <c:v>0.00570072716978013</c:v>
                </c:pt>
              </c:numCache>
            </c:numRef>
          </c:yVal>
          <c:smooth val="1"/>
        </c:ser>
        <c:ser>
          <c:idx val="2"/>
          <c:order val="2"/>
          <c:tx>
            <c:strRef>
              <c:f>"Right Tail"</c:f>
              <c:strCache>
                <c:ptCount val="1"/>
                <c:pt idx="0">
                  <c:v>Right Tai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06:$C$146</c:f>
              <c:numCache>
                <c:formatCode>General</c:formatCode>
                <c:ptCount val="41"/>
                <c:pt idx="0">
                  <c:v>204</c:v>
                </c:pt>
                <c:pt idx="1">
                  <c:v>200.275</c:v>
                </c:pt>
                <c:pt idx="2">
                  <c:v>196.55</c:v>
                </c:pt>
                <c:pt idx="3">
                  <c:v>192.825</c:v>
                </c:pt>
                <c:pt idx="4">
                  <c:v>189.1</c:v>
                </c:pt>
                <c:pt idx="5">
                  <c:v>185.375</c:v>
                </c:pt>
                <c:pt idx="6">
                  <c:v>181.65</c:v>
                </c:pt>
                <c:pt idx="7">
                  <c:v>177.925</c:v>
                </c:pt>
                <c:pt idx="8">
                  <c:v>174.2</c:v>
                </c:pt>
                <c:pt idx="9">
                  <c:v>170.475</c:v>
                </c:pt>
                <c:pt idx="10">
                  <c:v>166.75</c:v>
                </c:pt>
                <c:pt idx="11">
                  <c:v>163.025</c:v>
                </c:pt>
                <c:pt idx="12">
                  <c:v>159.3</c:v>
                </c:pt>
                <c:pt idx="13">
                  <c:v>155.575</c:v>
                </c:pt>
                <c:pt idx="14">
                  <c:v>151.85</c:v>
                </c:pt>
                <c:pt idx="15">
                  <c:v>148.125</c:v>
                </c:pt>
                <c:pt idx="16">
                  <c:v>144.4</c:v>
                </c:pt>
                <c:pt idx="17">
                  <c:v>140.675</c:v>
                </c:pt>
                <c:pt idx="18">
                  <c:v>136.95</c:v>
                </c:pt>
                <c:pt idx="19">
                  <c:v>133.225</c:v>
                </c:pt>
                <c:pt idx="20">
                  <c:v>129.5</c:v>
                </c:pt>
                <c:pt idx="21">
                  <c:v>125.775</c:v>
                </c:pt>
                <c:pt idx="22">
                  <c:v>122.05</c:v>
                </c:pt>
                <c:pt idx="23">
                  <c:v>118.325</c:v>
                </c:pt>
                <c:pt idx="24">
                  <c:v>114.6</c:v>
                </c:pt>
                <c:pt idx="25">
                  <c:v>110.875</c:v>
                </c:pt>
                <c:pt idx="26">
                  <c:v>107.15</c:v>
                </c:pt>
                <c:pt idx="27">
                  <c:v>103.425</c:v>
                </c:pt>
                <c:pt idx="28">
                  <c:v>99.7000000000002</c:v>
                </c:pt>
                <c:pt idx="29">
                  <c:v>95.9750000000002</c:v>
                </c:pt>
                <c:pt idx="30">
                  <c:v>92.2500000000002</c:v>
                </c:pt>
                <c:pt idx="31">
                  <c:v>88.5250000000002</c:v>
                </c:pt>
                <c:pt idx="32">
                  <c:v>84.8000000000002</c:v>
                </c:pt>
                <c:pt idx="33">
                  <c:v>81.0750000000002</c:v>
                </c:pt>
                <c:pt idx="34">
                  <c:v>77.3500000000002</c:v>
                </c:pt>
                <c:pt idx="35">
                  <c:v>73.6250000000002</c:v>
                </c:pt>
                <c:pt idx="36">
                  <c:v>69.9000000000002</c:v>
                </c:pt>
                <c:pt idx="37">
                  <c:v>66.1750000000002</c:v>
                </c:pt>
                <c:pt idx="38">
                  <c:v>62.4500000000002</c:v>
                </c:pt>
                <c:pt idx="39">
                  <c:v>58.7250000000002</c:v>
                </c:pt>
                <c:pt idx="40">
                  <c:v>55.0000000000002</c:v>
                </c:pt>
              </c:numCache>
            </c:numRef>
          </c:xVal>
          <c:yVal>
            <c:numRef>
              <c:f>Normal!$D$106:$D$146</c:f>
              <c:numCache>
                <c:formatCode>General</c:formatCode>
                <c:ptCount val="41"/>
                <c:pt idx="0">
                  <c:v>2.67660451529771E-006</c:v>
                </c:pt>
                <c:pt idx="1">
                  <c:v>3.59582659686959E-006</c:v>
                </c:pt>
                <c:pt idx="2">
                  <c:v>4.80399815100665E-006</c:v>
                </c:pt>
                <c:pt idx="3">
                  <c:v>6.38258312748476E-006</c:v>
                </c:pt>
                <c:pt idx="4">
                  <c:v>8.43295310201597E-006</c:v>
                </c:pt>
                <c:pt idx="5">
                  <c:v>1.10803236849043E-005</c:v>
                </c:pt>
                <c:pt idx="6">
                  <c:v>1.44782065078539E-005</c:v>
                </c:pt>
                <c:pt idx="7">
                  <c:v>1.88133720138677E-005</c:v>
                </c:pt>
                <c:pt idx="8">
                  <c:v>2.43112940801354E-005</c:v>
                </c:pt>
                <c:pt idx="9">
                  <c:v>3.12420172119297E-005</c:v>
                </c:pt>
                <c:pt idx="10">
                  <c:v>3.9926350495163E-005</c:v>
                </c:pt>
                <c:pt idx="11">
                  <c:v>5.07422498696138E-005</c:v>
                </c:pt>
                <c:pt idx="12">
                  <c:v>6.4131202203194E-005</c:v>
                </c:pt>
                <c:pt idx="13">
                  <c:v>8.06043722509857E-005</c:v>
                </c:pt>
                <c:pt idx="14">
                  <c:v>0.000100748218605093</c:v>
                </c:pt>
                <c:pt idx="15">
                  <c:v>0.000125229229556793</c:v>
                </c:pt>
                <c:pt idx="16">
                  <c:v>0.000154797377427833</c:v>
                </c:pt>
                <c:pt idx="17">
                  <c:v>0.00019028784402985</c:v>
                </c:pt>
                <c:pt idx="18">
                  <c:v>0.000232620534659204</c:v>
                </c:pt>
                <c:pt idx="19">
                  <c:v>0.000282796877992628</c:v>
                </c:pt>
                <c:pt idx="20">
                  <c:v>0.000341893409149937</c:v>
                </c:pt>
                <c:pt idx="21">
                  <c:v>0.000411051657658368</c:v>
                </c:pt>
                <c:pt idx="22">
                  <c:v>0.00049146391526898</c:v>
                </c:pt>
                <c:pt idx="23">
                  <c:v>0.000584354543895384</c:v>
                </c:pt>
                <c:pt idx="24">
                  <c:v>0.000690956603497332</c:v>
                </c:pt>
                <c:pt idx="25">
                  <c:v>0.000812483734016462</c:v>
                </c:pt>
                <c:pt idx="26">
                  <c:v>0.000950097412994042</c:v>
                </c:pt>
                <c:pt idx="27">
                  <c:v>0.00110486992747565</c:v>
                </c:pt>
                <c:pt idx="28">
                  <c:v>0.00127774363897136</c:v>
                </c:pt>
                <c:pt idx="29">
                  <c:v>0.00146948737480454</c:v>
                </c:pt>
                <c:pt idx="30">
                  <c:v>0.00168065103696236</c:v>
                </c:pt>
                <c:pt idx="31">
                  <c:v>0.00191151976729642</c:v>
                </c:pt>
                <c:pt idx="32">
                  <c:v>0.00216206923079644</c:v>
                </c:pt>
                <c:pt idx="33">
                  <c:v>0.0024319237610238</c:v>
                </c:pt>
                <c:pt idx="34">
                  <c:v>0.00272031923804515</c:v>
                </c:pt>
                <c:pt idx="35">
                  <c:v>0.0030260726248205</c:v>
                </c:pt>
                <c:pt idx="36">
                  <c:v>0.00334756006060089</c:v>
                </c:pt>
                <c:pt idx="37">
                  <c:v>0.00368270529034736</c:v>
                </c:pt>
                <c:pt idx="38">
                  <c:v>0.00402897999260015</c:v>
                </c:pt>
                <c:pt idx="39">
                  <c:v>0.00438341725477885</c:v>
                </c:pt>
                <c:pt idx="40">
                  <c:v>0.00474263904038757</c:v>
                </c:pt>
              </c:numCache>
            </c:numRef>
          </c:yVal>
          <c:smooth val="1"/>
        </c:ser>
        <c:axId val="76137292"/>
        <c:axId val="41064325"/>
      </c:scatterChart>
      <c:valAx>
        <c:axId val="76137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Verdana"/>
              </a:defRPr>
            </a:pPr>
          </a:p>
        </c:txPr>
        <c:crossAx val="41064325"/>
        <c:crossesAt val="0"/>
        <c:crossBetween val="midCat"/>
      </c:valAx>
      <c:valAx>
        <c:axId val="4106432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Verdana"/>
              </a:defRPr>
            </a:pPr>
          </a:p>
        </c:txPr>
        <c:crossAx val="76137292"/>
        <c:crossesAt val="0"/>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890160183066"/>
          <c:y val="0.0396951413147031"/>
          <c:w val="0.886681922196796"/>
          <c:h val="0.960304858685297"/>
        </c:manualLayout>
      </c:layout>
      <c:scatterChart>
        <c:scatterStyle val="lineMarker"/>
        <c:varyColors val="0"/>
        <c:ser>
          <c:idx val="0"/>
          <c:order val="0"/>
          <c:tx>
            <c:strRef>
              <c:f>"Area"</c:f>
              <c:strCache>
                <c:ptCount val="1"/>
                <c:pt idx="0">
                  <c:v>Area</c:v>
                </c:pt>
              </c:strCache>
            </c:strRef>
          </c:tx>
          <c:spPr>
            <a:solidFill>
              <a:srgbClr val="bbccdd"/>
            </a:solidFill>
            <a:ln w="37800">
              <a:solidFill>
                <a:srgbClr val="bbcc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93:$C$273</c:f>
              <c:numCache>
                <c:formatCode>General</c:formatCode>
                <c:ptCount val="81"/>
                <c:pt idx="0">
                  <c:v>-196</c:v>
                </c:pt>
                <c:pt idx="1">
                  <c:v>-192.55</c:v>
                </c:pt>
                <c:pt idx="2">
                  <c:v>-189.1</c:v>
                </c:pt>
                <c:pt idx="3">
                  <c:v>-185.65</c:v>
                </c:pt>
                <c:pt idx="4">
                  <c:v>-182.2</c:v>
                </c:pt>
                <c:pt idx="5">
                  <c:v>-178.75</c:v>
                </c:pt>
                <c:pt idx="6">
                  <c:v>-175.3</c:v>
                </c:pt>
                <c:pt idx="7">
                  <c:v>-171.85</c:v>
                </c:pt>
                <c:pt idx="8">
                  <c:v>-168.4</c:v>
                </c:pt>
                <c:pt idx="9">
                  <c:v>-164.95</c:v>
                </c:pt>
                <c:pt idx="10">
                  <c:v>-161.5</c:v>
                </c:pt>
                <c:pt idx="11">
                  <c:v>-158.05</c:v>
                </c:pt>
                <c:pt idx="12">
                  <c:v>-154.6</c:v>
                </c:pt>
                <c:pt idx="13">
                  <c:v>-151.15</c:v>
                </c:pt>
                <c:pt idx="14">
                  <c:v>-147.7</c:v>
                </c:pt>
                <c:pt idx="15">
                  <c:v>-144.25</c:v>
                </c:pt>
                <c:pt idx="16">
                  <c:v>-140.8</c:v>
                </c:pt>
                <c:pt idx="17">
                  <c:v>-137.35</c:v>
                </c:pt>
                <c:pt idx="18">
                  <c:v>-133.9</c:v>
                </c:pt>
                <c:pt idx="19">
                  <c:v>-130.45</c:v>
                </c:pt>
                <c:pt idx="20">
                  <c:v>-127</c:v>
                </c:pt>
                <c:pt idx="21">
                  <c:v>-123.55</c:v>
                </c:pt>
                <c:pt idx="22">
                  <c:v>-120.1</c:v>
                </c:pt>
                <c:pt idx="23">
                  <c:v>-116.65</c:v>
                </c:pt>
                <c:pt idx="24">
                  <c:v>-113.2</c:v>
                </c:pt>
                <c:pt idx="25">
                  <c:v>-109.75</c:v>
                </c:pt>
                <c:pt idx="26">
                  <c:v>-106.3</c:v>
                </c:pt>
                <c:pt idx="27">
                  <c:v>-102.85</c:v>
                </c:pt>
                <c:pt idx="28">
                  <c:v>-99.4000000000002</c:v>
                </c:pt>
                <c:pt idx="29">
                  <c:v>-95.9500000000002</c:v>
                </c:pt>
                <c:pt idx="30">
                  <c:v>-92.5000000000002</c:v>
                </c:pt>
                <c:pt idx="31">
                  <c:v>-89.0500000000002</c:v>
                </c:pt>
                <c:pt idx="32">
                  <c:v>-85.6000000000002</c:v>
                </c:pt>
                <c:pt idx="33">
                  <c:v>-82.1500000000002</c:v>
                </c:pt>
                <c:pt idx="34">
                  <c:v>-78.7000000000002</c:v>
                </c:pt>
                <c:pt idx="35">
                  <c:v>-75.2500000000002</c:v>
                </c:pt>
                <c:pt idx="36">
                  <c:v>-71.8000000000002</c:v>
                </c:pt>
                <c:pt idx="37">
                  <c:v>-68.3500000000002</c:v>
                </c:pt>
                <c:pt idx="38">
                  <c:v>-64.9000000000002</c:v>
                </c:pt>
                <c:pt idx="39">
                  <c:v>-61.4500000000002</c:v>
                </c:pt>
                <c:pt idx="40">
                  <c:v>-58.0000000000002</c:v>
                </c:pt>
                <c:pt idx="41">
                  <c:v>-54.5500000000002</c:v>
                </c:pt>
                <c:pt idx="42">
                  <c:v>-51.1000000000002</c:v>
                </c:pt>
                <c:pt idx="43">
                  <c:v>-47.6500000000002</c:v>
                </c:pt>
                <c:pt idx="44">
                  <c:v>-44.2000000000001</c:v>
                </c:pt>
                <c:pt idx="45">
                  <c:v>-40.7500000000001</c:v>
                </c:pt>
                <c:pt idx="46">
                  <c:v>-37.3000000000001</c:v>
                </c:pt>
                <c:pt idx="47">
                  <c:v>-33.8500000000001</c:v>
                </c:pt>
                <c:pt idx="48">
                  <c:v>-30.4000000000001</c:v>
                </c:pt>
                <c:pt idx="49">
                  <c:v>-26.9500000000001</c:v>
                </c:pt>
                <c:pt idx="50">
                  <c:v>-23.5000000000001</c:v>
                </c:pt>
                <c:pt idx="51">
                  <c:v>-20.0500000000001</c:v>
                </c:pt>
                <c:pt idx="52">
                  <c:v>-16.6000000000001</c:v>
                </c:pt>
                <c:pt idx="53">
                  <c:v>-13.1500000000001</c:v>
                </c:pt>
                <c:pt idx="54">
                  <c:v>-9.70000000000014</c:v>
                </c:pt>
                <c:pt idx="55">
                  <c:v>-6.25000000000014</c:v>
                </c:pt>
                <c:pt idx="56">
                  <c:v>-2.80000000000014</c:v>
                </c:pt>
                <c:pt idx="57">
                  <c:v>0.649999999999859</c:v>
                </c:pt>
                <c:pt idx="58">
                  <c:v>4.09999999999986</c:v>
                </c:pt>
                <c:pt idx="59">
                  <c:v>7.54999999999986</c:v>
                </c:pt>
                <c:pt idx="60">
                  <c:v>10.9999999999999</c:v>
                </c:pt>
                <c:pt idx="61">
                  <c:v>14.4499999999999</c:v>
                </c:pt>
                <c:pt idx="62">
                  <c:v>17.8999999999999</c:v>
                </c:pt>
                <c:pt idx="63">
                  <c:v>21.3499999999999</c:v>
                </c:pt>
                <c:pt idx="64">
                  <c:v>24.7999999999999</c:v>
                </c:pt>
                <c:pt idx="65">
                  <c:v>28.2499999999999</c:v>
                </c:pt>
                <c:pt idx="66">
                  <c:v>31.6999999999999</c:v>
                </c:pt>
                <c:pt idx="67">
                  <c:v>35.1499999999999</c:v>
                </c:pt>
                <c:pt idx="68">
                  <c:v>38.5999999999999</c:v>
                </c:pt>
                <c:pt idx="69">
                  <c:v>42.0499999999999</c:v>
                </c:pt>
                <c:pt idx="70">
                  <c:v>45.4999999999999</c:v>
                </c:pt>
                <c:pt idx="71">
                  <c:v>48.9499999999999</c:v>
                </c:pt>
                <c:pt idx="72">
                  <c:v>52.3999999999999</c:v>
                </c:pt>
                <c:pt idx="73">
                  <c:v>55.8499999999999</c:v>
                </c:pt>
                <c:pt idx="74">
                  <c:v>59.2999999999999</c:v>
                </c:pt>
                <c:pt idx="75">
                  <c:v>62.7499999999999</c:v>
                </c:pt>
                <c:pt idx="76">
                  <c:v>66.1999999999999</c:v>
                </c:pt>
                <c:pt idx="77">
                  <c:v>69.6499999999999</c:v>
                </c:pt>
                <c:pt idx="78">
                  <c:v>73.0999999999999</c:v>
                </c:pt>
                <c:pt idx="79">
                  <c:v>76.5499999999999</c:v>
                </c:pt>
                <c:pt idx="80">
                  <c:v>79.9999999999999</c:v>
                </c:pt>
              </c:numCache>
            </c:numRef>
          </c:xVal>
          <c:yVal>
            <c:numRef>
              <c:f>Normal!$D$193:$D$273</c:f>
              <c:numCache>
                <c:formatCode>General</c:formatCode>
                <c:ptCount val="81"/>
                <c:pt idx="0">
                  <c:v>2.67660451529771E-006</c:v>
                </c:pt>
                <c:pt idx="1">
                  <c:v>3.51897065515323E-006</c:v>
                </c:pt>
                <c:pt idx="2">
                  <c:v>4.60446746081414E-006</c:v>
                </c:pt>
                <c:pt idx="3">
                  <c:v>5.99619150984855E-006</c:v>
                </c:pt>
                <c:pt idx="4">
                  <c:v>7.77148308449873E-006</c:v>
                </c:pt>
                <c:pt idx="5">
                  <c:v>1.00245443353976E-005</c:v>
                </c:pt>
                <c:pt idx="6">
                  <c:v>1.28693822255278E-005</c:v>
                </c:pt>
                <c:pt idx="7">
                  <c:v>1.64430767001862E-005</c:v>
                </c:pt>
                <c:pt idx="8">
                  <c:v>2.09093623779008E-005</c:v>
                </c:pt>
                <c:pt idx="9">
                  <c:v>2.64624969004598E-005</c:v>
                </c:pt>
                <c:pt idx="10">
                  <c:v>3.33313707914914E-005</c:v>
                </c:pt>
                <c:pt idx="11">
                  <c:v>4.17837922587187E-005</c:v>
                </c:pt>
                <c:pt idx="12">
                  <c:v>5.21308560103742E-005</c:v>
                </c:pt>
                <c:pt idx="13">
                  <c:v>6.47312782213031E-005</c:v>
                </c:pt>
                <c:pt idx="14">
                  <c:v>7.99955508963255E-005</c:v>
                </c:pt>
                <c:pt idx="15">
                  <c:v>9.83897389179329E-005</c:v>
                </c:pt>
                <c:pt idx="16">
                  <c:v>0.00012043871319194</c:v>
                </c:pt>
                <c:pt idx="17">
                  <c:v>0.000146728584959147</c:v>
                </c:pt>
                <c:pt idx="18">
                  <c:v>0.000177908081230495</c:v>
                </c:pt>
                <c:pt idx="19">
                  <c:v>0.000214688581365364</c:v>
                </c:pt>
                <c:pt idx="20">
                  <c:v>0.000257842522157903</c:v>
                </c:pt>
                <c:pt idx="21">
                  <c:v>0.000308199875624506</c:v>
                </c:pt>
                <c:pt idx="22">
                  <c:v>0.00036664241218037</c:v>
                </c:pt>
                <c:pt idx="23">
                  <c:v>0.000434095484092432</c:v>
                </c:pt>
                <c:pt idx="24">
                  <c:v>0.000511517101746078</c:v>
                </c:pt>
                <c:pt idx="25">
                  <c:v>0.000599884129658901</c:v>
                </c:pt>
                <c:pt idx="26">
                  <c:v>0.000700175500998382</c:v>
                </c:pt>
                <c:pt idx="27">
                  <c:v>0.000813352438523732</c:v>
                </c:pt>
                <c:pt idx="28">
                  <c:v>0.000940335775379878</c:v>
                </c:pt>
                <c:pt idx="29">
                  <c:v>0.00108198058901299</c:v>
                </c:pt>
                <c:pt idx="30">
                  <c:v>0.00123904849256209</c:v>
                </c:pt>
                <c:pt idx="31">
                  <c:v>0.00141217806623186</c:v>
                </c:pt>
                <c:pt idx="32">
                  <c:v>0.00160185405115711</c:v>
                </c:pt>
                <c:pt idx="33">
                  <c:v>0.00180837606401506</c:v>
                </c:pt>
                <c:pt idx="34">
                  <c:v>0.00203182771531047</c:v>
                </c:pt>
                <c:pt idx="35">
                  <c:v>0.00227204712061083</c:v>
                </c:pt>
                <c:pt idx="36">
                  <c:v>0.00252859987471711</c:v>
                </c:pt>
                <c:pt idx="37">
                  <c:v>0.00280075560680636</c:v>
                </c:pt>
                <c:pt idx="38">
                  <c:v>0.00308746924369843</c:v>
                </c:pt>
                <c:pt idx="39">
                  <c:v>0.0033873680734801</c:v>
                </c:pt>
                <c:pt idx="40">
                  <c:v>0.00369874561926609</c:v>
                </c:pt>
                <c:pt idx="41">
                  <c:v>0.00401956320136011</c:v>
                </c:pt>
                <c:pt idx="42">
                  <c:v>0.00434745988625042</c:v>
                </c:pt>
                <c:pt idx="43">
                  <c:v>0.00467977129595286</c:v>
                </c:pt>
                <c:pt idx="44">
                  <c:v>0.00501355748696291</c:v>
                </c:pt>
                <c:pt idx="45">
                  <c:v>0.00534563981272819</c:v>
                </c:pt>
                <c:pt idx="46">
                  <c:v>0.0056726463675762</c:v>
                </c:pt>
                <c:pt idx="47">
                  <c:v>0.00599106528576566</c:v>
                </c:pt>
                <c:pt idx="48">
                  <c:v>0.00629730485045552</c:v>
                </c:pt>
                <c:pt idx="49">
                  <c:v>0.00658775906829318</c:v>
                </c:pt>
                <c:pt idx="50">
                  <c:v>0.00685887710038767</c:v>
                </c:pt>
                <c:pt idx="51">
                  <c:v>0.00710723472324392</c:v>
                </c:pt>
                <c:pt idx="52">
                  <c:v>0.00732960583582234</c:v>
                </c:pt>
                <c:pt idx="53">
                  <c:v>0.00752303194100479</c:v>
                </c:pt>
                <c:pt idx="54">
                  <c:v>0.00768488751823524</c:v>
                </c:pt>
                <c:pt idx="55">
                  <c:v>0.0078129392724021</c:v>
                </c:pt>
                <c:pt idx="56">
                  <c:v>0.00790539739187101</c:v>
                </c:pt>
                <c:pt idx="57">
                  <c:v>0.00796095717186875</c:v>
                </c:pt>
                <c:pt idx="58">
                  <c:v>0.0079788296503534</c:v>
                </c:pt>
                <c:pt idx="59">
                  <c:v>0.00795876025087836</c:v>
                </c:pt>
                <c:pt idx="60">
                  <c:v>0.00790103481669223</c:v>
                </c:pt>
                <c:pt idx="61">
                  <c:v>0.00780647283615861</c:v>
                </c:pt>
                <c:pt idx="62">
                  <c:v>0.0076764080839241</c:v>
                </c:pt>
                <c:pt idx="63">
                  <c:v>0.00751265731706319</c:v>
                </c:pt>
                <c:pt idx="64">
                  <c:v>0.00731747805313384</c:v>
                </c:pt>
                <c:pt idx="65">
                  <c:v>0.00709351680153799</c:v>
                </c:pt>
                <c:pt idx="66">
                  <c:v>0.00684374940686964</c:v>
                </c:pt>
                <c:pt idx="67">
                  <c:v>0.00657141538202963</c:v>
                </c:pt>
                <c:pt idx="68">
                  <c:v>0.00627994825219186</c:v>
                </c:pt>
                <c:pt idx="69">
                  <c:v>0.0059729039943483</c:v>
                </c:pt>
                <c:pt idx="70">
                  <c:v>0.00565388964109162</c:v>
                </c:pt>
                <c:pt idx="71">
                  <c:v>0.00532649402516286</c:v>
                </c:pt>
                <c:pt idx="72">
                  <c:v>0.00499422248012329</c:v>
                </c:pt>
                <c:pt idx="73">
                  <c:v>0.00466043709220443</c:v>
                </c:pt>
                <c:pt idx="74">
                  <c:v>0.00432830383109281</c:v>
                </c:pt>
                <c:pt idx="75">
                  <c:v>0.00400074758676977</c:v>
                </c:pt>
                <c:pt idx="76">
                  <c:v>0.00368041581995094</c:v>
                </c:pt>
                <c:pt idx="77">
                  <c:v>0.00336965120952054</c:v>
                </c:pt>
                <c:pt idx="78">
                  <c:v>0.00307047336525366</c:v>
                </c:pt>
                <c:pt idx="79">
                  <c:v>0.00278456938030653</c:v>
                </c:pt>
                <c:pt idx="80">
                  <c:v>0.00251329273578177</c:v>
                </c:pt>
              </c:numCache>
            </c:numRef>
          </c:yVal>
          <c:smooth val="1"/>
        </c:ser>
        <c:ser>
          <c:idx val="1"/>
          <c:order val="1"/>
          <c:tx>
            <c:strRef>
              <c:f>"Density"</c:f>
              <c:strCache>
                <c:ptCount val="1"/>
                <c:pt idx="0">
                  <c:v>Density</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axId val="9090177"/>
        <c:axId val="50916005"/>
      </c:scatterChart>
      <c:scatterChart>
        <c:scatterStyle val="lineMarker"/>
        <c:varyColors val="0"/>
        <c:ser>
          <c:idx val="2"/>
          <c:order val="2"/>
          <c:tx>
            <c:strRef>
              <c:f>"Cumulative"</c:f>
              <c:strCache>
                <c:ptCount val="1"/>
                <c:pt idx="0">
                  <c:v>Cumulativ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E$18:$E$58</c:f>
              <c:numCache>
                <c:formatCode>General</c:formatCode>
                <c:ptCount val="41"/>
                <c:pt idx="0">
                  <c:v>3.167124183312E-005</c:v>
                </c:pt>
                <c:pt idx="1">
                  <c:v>7.23480439251201E-005</c:v>
                </c:pt>
                <c:pt idx="2">
                  <c:v>0.000159108590157534</c:v>
                </c:pt>
                <c:pt idx="3">
                  <c:v>0.000336929265676882</c:v>
                </c:pt>
                <c:pt idx="4">
                  <c:v>0.000687137937915852</c:v>
                </c:pt>
                <c:pt idx="5">
                  <c:v>0.0013498980316301</c:v>
                </c:pt>
                <c:pt idx="6">
                  <c:v>0.00255513033042794</c:v>
                </c:pt>
                <c:pt idx="7">
                  <c:v>0.00466118802371877</c:v>
                </c:pt>
                <c:pt idx="8">
                  <c:v>0.00819753592459617</c:v>
                </c:pt>
                <c:pt idx="9">
                  <c:v>0.0139034475134987</c:v>
                </c:pt>
                <c:pt idx="10">
                  <c:v>0.0227501319481793</c:v>
                </c:pt>
                <c:pt idx="11">
                  <c:v>0.0359303191129259</c:v>
                </c:pt>
                <c:pt idx="12">
                  <c:v>0.0547992916995582</c:v>
                </c:pt>
                <c:pt idx="13">
                  <c:v>0.0807566592337713</c:v>
                </c:pt>
                <c:pt idx="14">
                  <c:v>0.115069670221709</c:v>
                </c:pt>
                <c:pt idx="15">
                  <c:v>0.158655253931457</c:v>
                </c:pt>
                <c:pt idx="16">
                  <c:v>0.211855398583397</c:v>
                </c:pt>
                <c:pt idx="17">
                  <c:v>0.274253117750074</c:v>
                </c:pt>
                <c:pt idx="18">
                  <c:v>0.344578258389676</c:v>
                </c:pt>
                <c:pt idx="19">
                  <c:v>0.420740290560897</c:v>
                </c:pt>
                <c:pt idx="20">
                  <c:v>0.500000000000001</c:v>
                </c:pt>
                <c:pt idx="21">
                  <c:v>0.579259709439104</c:v>
                </c:pt>
                <c:pt idx="22">
                  <c:v>0.655421741610325</c:v>
                </c:pt>
                <c:pt idx="23">
                  <c:v>0.725746882249927</c:v>
                </c:pt>
                <c:pt idx="24">
                  <c:v>0.788144601416604</c:v>
                </c:pt>
                <c:pt idx="25">
                  <c:v>0.841344746068543</c:v>
                </c:pt>
                <c:pt idx="26">
                  <c:v>0.884930329778292</c:v>
                </c:pt>
                <c:pt idx="27">
                  <c:v>0.919243340766229</c:v>
                </c:pt>
                <c:pt idx="28">
                  <c:v>0.945200708300442</c:v>
                </c:pt>
                <c:pt idx="29">
                  <c:v>0.964069680887074</c:v>
                </c:pt>
                <c:pt idx="30">
                  <c:v>0.977249868051821</c:v>
                </c:pt>
                <c:pt idx="31">
                  <c:v>0.986096552486501</c:v>
                </c:pt>
                <c:pt idx="32">
                  <c:v>0.991802464075404</c:v>
                </c:pt>
                <c:pt idx="33">
                  <c:v>0.995338811976281</c:v>
                </c:pt>
                <c:pt idx="34">
                  <c:v>0.997444869669572</c:v>
                </c:pt>
                <c:pt idx="35">
                  <c:v>0.99865010196837</c:v>
                </c:pt>
                <c:pt idx="36">
                  <c:v>0.999312862062084</c:v>
                </c:pt>
                <c:pt idx="37">
                  <c:v>0.999663070734323</c:v>
                </c:pt>
                <c:pt idx="38">
                  <c:v>0.999840891409842</c:v>
                </c:pt>
                <c:pt idx="39">
                  <c:v>0.999927651956075</c:v>
                </c:pt>
                <c:pt idx="40">
                  <c:v>0.999968328758167</c:v>
                </c:pt>
              </c:numCache>
            </c:numRef>
          </c:yVal>
          <c:smooth val="1"/>
        </c:ser>
        <c:ser>
          <c:idx val="3"/>
          <c:order val="3"/>
          <c:tx>
            <c:strRef>
              <c:f>"Cum. Label"</c:f>
              <c:strCache>
                <c:ptCount val="1"/>
                <c:pt idx="0">
                  <c:v>Cum. Label</c:v>
                </c:pt>
              </c:strCache>
            </c:strRef>
          </c:tx>
          <c:spPr>
            <a:solidFill>
              <a:srgbClr val="ffffff"/>
            </a:solidFill>
            <a:ln w="0">
              <a:noFill/>
            </a:ln>
          </c:spPr>
          <c:marker>
            <c:symbol val="plus"/>
            <c:size val="11"/>
            <c:spPr>
              <a:solidFill>
                <a:srgbClr val="ffffff"/>
              </a:solidFill>
            </c:spPr>
          </c:marker>
          <c:dPt>
            <c:idx val="0"/>
            <c:marker>
              <c:symbol val="plus"/>
              <c:size val="11"/>
              <c:spPr>
                <a:solidFill>
                  <a:srgbClr val="ffffff"/>
                </a:solidFill>
              </c:spPr>
            </c:marker>
          </c:dPt>
          <c:dLbls>
            <c:dLbl>
              <c:idx val="0"/>
              <c:txPr>
                <a:bodyPr wrap="none"/>
                <a:lstStyle/>
                <a:p>
                  <a:pPr>
                    <a:defRPr b="1" sz="800" spc="-1" strike="noStrike">
                      <a:solidFill>
                        <a:srgbClr val="000000"/>
                      </a:solidFill>
                      <a:latin typeface="Verdana"/>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Verdan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Normal!$H$25,Normal!$H$25</c:f>
              <c:numCache>
                <c:formatCode>General</c:formatCode>
                <c:ptCount val="2"/>
                <c:pt idx="0">
                  <c:v>80</c:v>
                </c:pt>
                <c:pt idx="1">
                  <c:v>80</c:v>
                </c:pt>
              </c:numCache>
            </c:numRef>
          </c:xVal>
          <c:yVal>
            <c:numRef>
              <c:f>Normal!$H$26</c:f>
              <c:numCache>
                <c:formatCode>General</c:formatCode>
                <c:ptCount val="1"/>
                <c:pt idx="0">
                  <c:v>0.935744512181064</c:v>
                </c:pt>
              </c:numCache>
            </c:numRef>
          </c:yVal>
          <c:smooth val="1"/>
        </c:ser>
        <c:axId val="95957130"/>
        <c:axId val="33984281"/>
      </c:scatterChart>
      <c:valAx>
        <c:axId val="90901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0916005"/>
        <c:crossesAt val="0"/>
        <c:crossBetween val="midCat"/>
      </c:valAx>
      <c:valAx>
        <c:axId val="50916005"/>
        <c:scaling>
          <c:orientation val="minMax"/>
        </c:scaling>
        <c:delete val="0"/>
        <c:axPos val="l"/>
        <c:title>
          <c:tx>
            <c:rich>
              <a:bodyPr rot="-5400000"/>
              <a:lstStyle/>
              <a:p>
                <a:pPr>
                  <a:defRPr b="0" sz="800" spc="-1" strike="noStrike">
                    <a:solidFill>
                      <a:srgbClr val="000000"/>
                    </a:solidFill>
                    <a:latin typeface="Verdana"/>
                  </a:defRPr>
                </a:pPr>
                <a:r>
                  <a:rPr b="0" sz="800" spc="-1" strike="noStrike">
                    <a:solidFill>
                      <a:srgbClr val="000000"/>
                    </a:solidFill>
                    <a:latin typeface="Verdana"/>
                  </a:rPr>
                  <a:t>Probability Density</a:t>
                </a:r>
              </a:p>
            </c:rich>
          </c:tx>
          <c:layout>
            <c:manualLayout>
              <c:xMode val="edge"/>
              <c:yMode val="edge"/>
              <c:x val="0.022974828375286"/>
              <c:y val="-0.2000635122261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090177"/>
        <c:crossesAt val="0"/>
        <c:crossBetween val="midCat"/>
      </c:valAx>
      <c:valAx>
        <c:axId val="95957130"/>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Verdana"/>
              </a:defRPr>
            </a:pPr>
          </a:p>
        </c:txPr>
        <c:crossAx val="33984281"/>
        <c:crossBetween val="midCat"/>
      </c:valAx>
      <c:valAx>
        <c:axId val="33984281"/>
        <c:scaling>
          <c:orientation val="minMax"/>
          <c:max val="1.1"/>
          <c:min val="0"/>
        </c:scaling>
        <c:delete val="0"/>
        <c:axPos val="r"/>
        <c:title>
          <c:tx>
            <c:rich>
              <a:bodyPr rot="-5400000"/>
              <a:lstStyle/>
              <a:p>
                <a:pPr>
                  <a:defRPr b="0" sz="800" spc="-1" strike="noStrike">
                    <a:solidFill>
                      <a:srgbClr val="000000"/>
                    </a:solidFill>
                    <a:latin typeface="Verdana"/>
                  </a:defRPr>
                </a:pPr>
                <a:r>
                  <a:rPr b="0" sz="800" spc="-1" strike="noStrike">
                    <a:solidFill>
                      <a:srgbClr val="000000"/>
                    </a:solidFill>
                    <a:latin typeface="Verdana"/>
                  </a:rPr>
                  <a:t>Cumulative Probability</a:t>
                </a:r>
              </a:p>
            </c:rich>
          </c:tx>
          <c:layout>
            <c:manualLayout>
              <c:xMode val="edge"/>
              <c:yMode val="edge"/>
              <c:x val="0.936659038901602"/>
              <c:y val="-0.30390600190536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95957130"/>
        <c:crosses val="max"/>
        <c:crossBetween val="midCat"/>
        <c:majorUnit val="0.1"/>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170899107755"/>
          <c:y val="0.0617436404050383"/>
          <c:w val="0.965682910089225"/>
          <c:h val="0.938256359594962"/>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ser>
          <c:idx val="1"/>
          <c:order val="1"/>
          <c:tx>
            <c:strRef>
              <c:f>"Left Tail"</c:f>
              <c:strCache>
                <c:ptCount val="1"/>
                <c:pt idx="0">
                  <c:v>Left Tai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63:$C$103</c:f>
              <c:numCache>
                <c:formatCode>General</c:formatCode>
                <c:ptCount val="41"/>
                <c:pt idx="0">
                  <c:v>-196</c:v>
                </c:pt>
                <c:pt idx="1">
                  <c:v>-189.975</c:v>
                </c:pt>
                <c:pt idx="2">
                  <c:v>-183.95</c:v>
                </c:pt>
                <c:pt idx="3">
                  <c:v>-177.925</c:v>
                </c:pt>
                <c:pt idx="4">
                  <c:v>-171.9</c:v>
                </c:pt>
                <c:pt idx="5">
                  <c:v>-165.875</c:v>
                </c:pt>
                <c:pt idx="6">
                  <c:v>-159.85</c:v>
                </c:pt>
                <c:pt idx="7">
                  <c:v>-153.825</c:v>
                </c:pt>
                <c:pt idx="8">
                  <c:v>-147.8</c:v>
                </c:pt>
                <c:pt idx="9">
                  <c:v>-141.775</c:v>
                </c:pt>
                <c:pt idx="10">
                  <c:v>-135.75</c:v>
                </c:pt>
                <c:pt idx="11">
                  <c:v>-129.725</c:v>
                </c:pt>
                <c:pt idx="12">
                  <c:v>-123.7</c:v>
                </c:pt>
                <c:pt idx="13">
                  <c:v>-117.675</c:v>
                </c:pt>
                <c:pt idx="14">
                  <c:v>-111.65</c:v>
                </c:pt>
                <c:pt idx="15">
                  <c:v>-105.625</c:v>
                </c:pt>
                <c:pt idx="16">
                  <c:v>-99.5999999999999</c:v>
                </c:pt>
                <c:pt idx="17">
                  <c:v>-93.5749999999999</c:v>
                </c:pt>
                <c:pt idx="18">
                  <c:v>-87.5499999999999</c:v>
                </c:pt>
                <c:pt idx="19">
                  <c:v>-81.5249999999999</c:v>
                </c:pt>
                <c:pt idx="20">
                  <c:v>-75.4999999999999</c:v>
                </c:pt>
                <c:pt idx="21">
                  <c:v>-69.4749999999999</c:v>
                </c:pt>
                <c:pt idx="22">
                  <c:v>-63.4499999999999</c:v>
                </c:pt>
                <c:pt idx="23">
                  <c:v>-57.4249999999999</c:v>
                </c:pt>
                <c:pt idx="24">
                  <c:v>-51.3999999999999</c:v>
                </c:pt>
                <c:pt idx="25">
                  <c:v>-45.3749999999999</c:v>
                </c:pt>
                <c:pt idx="26">
                  <c:v>-39.3499999999999</c:v>
                </c:pt>
                <c:pt idx="27">
                  <c:v>-33.3249999999999</c:v>
                </c:pt>
                <c:pt idx="28">
                  <c:v>-27.2999999999999</c:v>
                </c:pt>
                <c:pt idx="29">
                  <c:v>-21.2749999999999</c:v>
                </c:pt>
                <c:pt idx="30">
                  <c:v>-15.2499999999999</c:v>
                </c:pt>
                <c:pt idx="31">
                  <c:v>-9.22499999999989</c:v>
                </c:pt>
                <c:pt idx="32">
                  <c:v>-3.19999999999989</c:v>
                </c:pt>
                <c:pt idx="33">
                  <c:v>2.82500000000011</c:v>
                </c:pt>
                <c:pt idx="34">
                  <c:v>8.85000000000011</c:v>
                </c:pt>
                <c:pt idx="35">
                  <c:v>14.8750000000001</c:v>
                </c:pt>
                <c:pt idx="36">
                  <c:v>20.9000000000001</c:v>
                </c:pt>
                <c:pt idx="37">
                  <c:v>26.9250000000001</c:v>
                </c:pt>
                <c:pt idx="38">
                  <c:v>32.9500000000001</c:v>
                </c:pt>
                <c:pt idx="39">
                  <c:v>38.9750000000001</c:v>
                </c:pt>
                <c:pt idx="40">
                  <c:v>45.0000000000001</c:v>
                </c:pt>
              </c:numCache>
            </c:numRef>
          </c:xVal>
          <c:yVal>
            <c:numRef>
              <c:f>Normal!$D$63:$D$103</c:f>
              <c:numCache>
                <c:formatCode>General</c:formatCode>
                <c:ptCount val="41"/>
                <c:pt idx="0">
                  <c:v>2.67660451529771E-006</c:v>
                </c:pt>
                <c:pt idx="1">
                  <c:v>4.30289862455808E-006</c:v>
                </c:pt>
                <c:pt idx="2">
                  <c:v>6.81760692373954E-006</c:v>
                </c:pt>
                <c:pt idx="3">
                  <c:v>1.06462518828779E-005</c:v>
                </c:pt>
                <c:pt idx="4">
                  <c:v>1.63853397822285E-005</c:v>
                </c:pt>
                <c:pt idx="5">
                  <c:v>2.48546757632916E-005</c:v>
                </c:pt>
                <c:pt idx="6">
                  <c:v>3.71582016996514E-005</c:v>
                </c:pt>
                <c:pt idx="7">
                  <c:v>5.47513975463444E-005</c:v>
                </c:pt>
                <c:pt idx="8">
                  <c:v>7.95114486391271E-005</c:v>
                </c:pt>
                <c:pt idx="9">
                  <c:v>0.000113804139281622</c:v>
                </c:pt>
                <c:pt idx="10">
                  <c:v>0.000160538938292774</c:v>
                </c:pt>
                <c:pt idx="11">
                  <c:v>0.000223201264169164</c:v>
                </c:pt>
                <c:pt idx="12">
                  <c:v>0.000305848848061846</c:v>
                </c:pt>
                <c:pt idx="13">
                  <c:v>0.00041305794853102</c:v>
                </c:pt>
                <c:pt idx="14">
                  <c:v>0.000549805467018633</c:v>
                </c:pt>
                <c:pt idx="15">
                  <c:v>0.000721275299375929</c:v>
                </c:pt>
                <c:pt idx="16">
                  <c:v>0.000932581940335984</c:v>
                </c:pt>
                <c:pt idx="17">
                  <c:v>0.00118841158783948</c:v>
                </c:pt>
                <c:pt idx="18">
                  <c:v>0.00149259055878882</c:v>
                </c:pt>
                <c:pt idx="19">
                  <c:v>0.00184760206150706</c:v>
                </c:pt>
                <c:pt idx="20">
                  <c:v>0.00225408413151542</c:v>
                </c:pt>
                <c:pt idx="21">
                  <c:v>0.00271035226993401</c:v>
                </c:pt>
                <c:pt idx="22">
                  <c:v>0.00321199821497905</c:v>
                </c:pt>
                <c:pt idx="23">
                  <c:v>0.00375161950723276</c:v>
                </c:pt>
                <c:pt idx="24">
                  <c:v>0.00431873156681743</c:v>
                </c:pt>
                <c:pt idx="25">
                  <c:v>0.00489990401108063</c:v>
                </c:pt>
                <c:pt idx="26">
                  <c:v>0.00547914595041197</c:v>
                </c:pt>
                <c:pt idx="27">
                  <c:v>0.00603854214051992</c:v>
                </c:pt>
                <c:pt idx="28">
                  <c:v>0.0065591153609539</c:v>
                </c:pt>
                <c:pt idx="29">
                  <c:v>0.00702186333637873</c:v>
                </c:pt>
                <c:pt idx="30">
                  <c:v>0.00740889451818663</c:v>
                </c:pt>
                <c:pt idx="31">
                  <c:v>0.00770456966139569</c:v>
                </c:pt>
                <c:pt idx="32">
                  <c:v>0.0078965483032068</c:v>
                </c:pt>
                <c:pt idx="33">
                  <c:v>0.00797664275343075</c:v>
                </c:pt>
                <c:pt idx="34">
                  <c:v>0.00794139728574993</c:v>
                </c:pt>
                <c:pt idx="35">
                  <c:v>0.00779233544509902</c:v>
                </c:pt>
                <c:pt idx="36">
                  <c:v>0.00753585081185187</c:v>
                </c:pt>
                <c:pt idx="37">
                  <c:v>0.00718275213515619</c:v>
                </c:pt>
                <c:pt idx="38">
                  <c:v>0.00674750792453379</c:v>
                </c:pt>
                <c:pt idx="39">
                  <c:v>0.00624726404651643</c:v>
                </c:pt>
                <c:pt idx="40">
                  <c:v>0.00570072716978013</c:v>
                </c:pt>
              </c:numCache>
            </c:numRef>
          </c:yVal>
          <c:smooth val="1"/>
        </c:ser>
        <c:axId val="58246952"/>
        <c:axId val="8857592"/>
      </c:scatterChart>
      <c:valAx>
        <c:axId val="58246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857592"/>
        <c:crossesAt val="0"/>
        <c:crossBetween val="midCat"/>
      </c:valAx>
      <c:valAx>
        <c:axId val="885759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824695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004466098254"/>
          <c:y val="0.0337473002159827"/>
          <c:w val="0.979699553390175"/>
          <c:h val="0.966252699784017"/>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ser>
          <c:idx val="1"/>
          <c:order val="1"/>
          <c:tx>
            <c:strRef>
              <c:f>"Right Tail"</c:f>
              <c:strCache>
                <c:ptCount val="1"/>
                <c:pt idx="0">
                  <c:v>Right Tai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06:$C$146</c:f>
              <c:numCache>
                <c:formatCode>General</c:formatCode>
                <c:ptCount val="41"/>
                <c:pt idx="0">
                  <c:v>204</c:v>
                </c:pt>
                <c:pt idx="1">
                  <c:v>200.275</c:v>
                </c:pt>
                <c:pt idx="2">
                  <c:v>196.55</c:v>
                </c:pt>
                <c:pt idx="3">
                  <c:v>192.825</c:v>
                </c:pt>
                <c:pt idx="4">
                  <c:v>189.1</c:v>
                </c:pt>
                <c:pt idx="5">
                  <c:v>185.375</c:v>
                </c:pt>
                <c:pt idx="6">
                  <c:v>181.65</c:v>
                </c:pt>
                <c:pt idx="7">
                  <c:v>177.925</c:v>
                </c:pt>
                <c:pt idx="8">
                  <c:v>174.2</c:v>
                </c:pt>
                <c:pt idx="9">
                  <c:v>170.475</c:v>
                </c:pt>
                <c:pt idx="10">
                  <c:v>166.75</c:v>
                </c:pt>
                <c:pt idx="11">
                  <c:v>163.025</c:v>
                </c:pt>
                <c:pt idx="12">
                  <c:v>159.3</c:v>
                </c:pt>
                <c:pt idx="13">
                  <c:v>155.575</c:v>
                </c:pt>
                <c:pt idx="14">
                  <c:v>151.85</c:v>
                </c:pt>
                <c:pt idx="15">
                  <c:v>148.125</c:v>
                </c:pt>
                <c:pt idx="16">
                  <c:v>144.4</c:v>
                </c:pt>
                <c:pt idx="17">
                  <c:v>140.675</c:v>
                </c:pt>
                <c:pt idx="18">
                  <c:v>136.95</c:v>
                </c:pt>
                <c:pt idx="19">
                  <c:v>133.225</c:v>
                </c:pt>
                <c:pt idx="20">
                  <c:v>129.5</c:v>
                </c:pt>
                <c:pt idx="21">
                  <c:v>125.775</c:v>
                </c:pt>
                <c:pt idx="22">
                  <c:v>122.05</c:v>
                </c:pt>
                <c:pt idx="23">
                  <c:v>118.325</c:v>
                </c:pt>
                <c:pt idx="24">
                  <c:v>114.6</c:v>
                </c:pt>
                <c:pt idx="25">
                  <c:v>110.875</c:v>
                </c:pt>
                <c:pt idx="26">
                  <c:v>107.15</c:v>
                </c:pt>
                <c:pt idx="27">
                  <c:v>103.425</c:v>
                </c:pt>
                <c:pt idx="28">
                  <c:v>99.7000000000002</c:v>
                </c:pt>
                <c:pt idx="29">
                  <c:v>95.9750000000002</c:v>
                </c:pt>
                <c:pt idx="30">
                  <c:v>92.2500000000002</c:v>
                </c:pt>
                <c:pt idx="31">
                  <c:v>88.5250000000002</c:v>
                </c:pt>
                <c:pt idx="32">
                  <c:v>84.8000000000002</c:v>
                </c:pt>
                <c:pt idx="33">
                  <c:v>81.0750000000002</c:v>
                </c:pt>
                <c:pt idx="34">
                  <c:v>77.3500000000002</c:v>
                </c:pt>
                <c:pt idx="35">
                  <c:v>73.6250000000002</c:v>
                </c:pt>
                <c:pt idx="36">
                  <c:v>69.9000000000002</c:v>
                </c:pt>
                <c:pt idx="37">
                  <c:v>66.1750000000002</c:v>
                </c:pt>
                <c:pt idx="38">
                  <c:v>62.4500000000002</c:v>
                </c:pt>
                <c:pt idx="39">
                  <c:v>58.7250000000002</c:v>
                </c:pt>
                <c:pt idx="40">
                  <c:v>55.0000000000002</c:v>
                </c:pt>
              </c:numCache>
            </c:numRef>
          </c:xVal>
          <c:yVal>
            <c:numRef>
              <c:f>Normal!$D$106:$D$146</c:f>
              <c:numCache>
                <c:formatCode>General</c:formatCode>
                <c:ptCount val="41"/>
                <c:pt idx="0">
                  <c:v>2.67660451529771E-006</c:v>
                </c:pt>
                <c:pt idx="1">
                  <c:v>3.59582659686959E-006</c:v>
                </c:pt>
                <c:pt idx="2">
                  <c:v>4.80399815100665E-006</c:v>
                </c:pt>
                <c:pt idx="3">
                  <c:v>6.38258312748476E-006</c:v>
                </c:pt>
                <c:pt idx="4">
                  <c:v>8.43295310201597E-006</c:v>
                </c:pt>
                <c:pt idx="5">
                  <c:v>1.10803236849043E-005</c:v>
                </c:pt>
                <c:pt idx="6">
                  <c:v>1.44782065078539E-005</c:v>
                </c:pt>
                <c:pt idx="7">
                  <c:v>1.88133720138677E-005</c:v>
                </c:pt>
                <c:pt idx="8">
                  <c:v>2.43112940801354E-005</c:v>
                </c:pt>
                <c:pt idx="9">
                  <c:v>3.12420172119297E-005</c:v>
                </c:pt>
                <c:pt idx="10">
                  <c:v>3.9926350495163E-005</c:v>
                </c:pt>
                <c:pt idx="11">
                  <c:v>5.07422498696138E-005</c:v>
                </c:pt>
                <c:pt idx="12">
                  <c:v>6.4131202203194E-005</c:v>
                </c:pt>
                <c:pt idx="13">
                  <c:v>8.06043722509857E-005</c:v>
                </c:pt>
                <c:pt idx="14">
                  <c:v>0.000100748218605093</c:v>
                </c:pt>
                <c:pt idx="15">
                  <c:v>0.000125229229556793</c:v>
                </c:pt>
                <c:pt idx="16">
                  <c:v>0.000154797377427833</c:v>
                </c:pt>
                <c:pt idx="17">
                  <c:v>0.00019028784402985</c:v>
                </c:pt>
                <c:pt idx="18">
                  <c:v>0.000232620534659204</c:v>
                </c:pt>
                <c:pt idx="19">
                  <c:v>0.000282796877992628</c:v>
                </c:pt>
                <c:pt idx="20">
                  <c:v>0.000341893409149937</c:v>
                </c:pt>
                <c:pt idx="21">
                  <c:v>0.000411051657658368</c:v>
                </c:pt>
                <c:pt idx="22">
                  <c:v>0.00049146391526898</c:v>
                </c:pt>
                <c:pt idx="23">
                  <c:v>0.000584354543895384</c:v>
                </c:pt>
                <c:pt idx="24">
                  <c:v>0.000690956603497332</c:v>
                </c:pt>
                <c:pt idx="25">
                  <c:v>0.000812483734016462</c:v>
                </c:pt>
                <c:pt idx="26">
                  <c:v>0.000950097412994042</c:v>
                </c:pt>
                <c:pt idx="27">
                  <c:v>0.00110486992747565</c:v>
                </c:pt>
                <c:pt idx="28">
                  <c:v>0.00127774363897136</c:v>
                </c:pt>
                <c:pt idx="29">
                  <c:v>0.00146948737480454</c:v>
                </c:pt>
                <c:pt idx="30">
                  <c:v>0.00168065103696236</c:v>
                </c:pt>
                <c:pt idx="31">
                  <c:v>0.00191151976729642</c:v>
                </c:pt>
                <c:pt idx="32">
                  <c:v>0.00216206923079644</c:v>
                </c:pt>
                <c:pt idx="33">
                  <c:v>0.0024319237610238</c:v>
                </c:pt>
                <c:pt idx="34">
                  <c:v>0.00272031923804515</c:v>
                </c:pt>
                <c:pt idx="35">
                  <c:v>0.0030260726248205</c:v>
                </c:pt>
                <c:pt idx="36">
                  <c:v>0.00334756006060089</c:v>
                </c:pt>
                <c:pt idx="37">
                  <c:v>0.00368270529034736</c:v>
                </c:pt>
                <c:pt idx="38">
                  <c:v>0.00402897999260015</c:v>
                </c:pt>
                <c:pt idx="39">
                  <c:v>0.00438341725477885</c:v>
                </c:pt>
                <c:pt idx="40">
                  <c:v>0.00474263904038757</c:v>
                </c:pt>
              </c:numCache>
            </c:numRef>
          </c:yVal>
          <c:smooth val="1"/>
        </c:ser>
        <c:axId val="23540539"/>
        <c:axId val="10559828"/>
      </c:scatterChart>
      <c:valAx>
        <c:axId val="23540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0559828"/>
        <c:crossesAt val="0"/>
        <c:crossBetween val="midCat"/>
      </c:valAx>
      <c:valAx>
        <c:axId val="1055982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354053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634012860856"/>
          <c:y val="0.0591085271317829"/>
          <c:w val="0.931043918456697"/>
          <c:h val="0.940891472868217"/>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ser>
          <c:idx val="1"/>
          <c:order val="1"/>
          <c:tx>
            <c:strRef>
              <c:f>"Right Tail"</c:f>
              <c:strCache>
                <c:ptCount val="1"/>
                <c:pt idx="0">
                  <c:v>Right Tai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49:$C$189</c:f>
              <c:numCache>
                <c:formatCode>General</c:formatCode>
                <c:ptCount val="41"/>
                <c:pt idx="0">
                  <c:v>45</c:v>
                </c:pt>
                <c:pt idx="1">
                  <c:v>45.25</c:v>
                </c:pt>
                <c:pt idx="2">
                  <c:v>45.5</c:v>
                </c:pt>
                <c:pt idx="3">
                  <c:v>45.75</c:v>
                </c:pt>
                <c:pt idx="4">
                  <c:v>46</c:v>
                </c:pt>
                <c:pt idx="5">
                  <c:v>46.25</c:v>
                </c:pt>
                <c:pt idx="6">
                  <c:v>46.5</c:v>
                </c:pt>
                <c:pt idx="7">
                  <c:v>46.75</c:v>
                </c:pt>
                <c:pt idx="8">
                  <c:v>47</c:v>
                </c:pt>
                <c:pt idx="9">
                  <c:v>47.25</c:v>
                </c:pt>
                <c:pt idx="10">
                  <c:v>47.5</c:v>
                </c:pt>
                <c:pt idx="11">
                  <c:v>47.75</c:v>
                </c:pt>
                <c:pt idx="12">
                  <c:v>48</c:v>
                </c:pt>
                <c:pt idx="13">
                  <c:v>48.25</c:v>
                </c:pt>
                <c:pt idx="14">
                  <c:v>48.5</c:v>
                </c:pt>
                <c:pt idx="15">
                  <c:v>48.75</c:v>
                </c:pt>
                <c:pt idx="16">
                  <c:v>49</c:v>
                </c:pt>
                <c:pt idx="17">
                  <c:v>49.25</c:v>
                </c:pt>
                <c:pt idx="18">
                  <c:v>49.5</c:v>
                </c:pt>
                <c:pt idx="19">
                  <c:v>49.75</c:v>
                </c:pt>
                <c:pt idx="20">
                  <c:v>50</c:v>
                </c:pt>
                <c:pt idx="21">
                  <c:v>50.25</c:v>
                </c:pt>
                <c:pt idx="22">
                  <c:v>50.5</c:v>
                </c:pt>
                <c:pt idx="23">
                  <c:v>50.75</c:v>
                </c:pt>
                <c:pt idx="24">
                  <c:v>51</c:v>
                </c:pt>
                <c:pt idx="25">
                  <c:v>51.25</c:v>
                </c:pt>
                <c:pt idx="26">
                  <c:v>51.5</c:v>
                </c:pt>
                <c:pt idx="27">
                  <c:v>51.75</c:v>
                </c:pt>
                <c:pt idx="28">
                  <c:v>52</c:v>
                </c:pt>
                <c:pt idx="29">
                  <c:v>52.25</c:v>
                </c:pt>
                <c:pt idx="30">
                  <c:v>52.5</c:v>
                </c:pt>
                <c:pt idx="31">
                  <c:v>52.75</c:v>
                </c:pt>
                <c:pt idx="32">
                  <c:v>53</c:v>
                </c:pt>
                <c:pt idx="33">
                  <c:v>53.25</c:v>
                </c:pt>
                <c:pt idx="34">
                  <c:v>53.5</c:v>
                </c:pt>
                <c:pt idx="35">
                  <c:v>53.75</c:v>
                </c:pt>
                <c:pt idx="36">
                  <c:v>54</c:v>
                </c:pt>
                <c:pt idx="37">
                  <c:v>54.25</c:v>
                </c:pt>
                <c:pt idx="38">
                  <c:v>54.5</c:v>
                </c:pt>
                <c:pt idx="39">
                  <c:v>54.75</c:v>
                </c:pt>
                <c:pt idx="40">
                  <c:v>55</c:v>
                </c:pt>
              </c:numCache>
            </c:numRef>
          </c:xVal>
          <c:yVal>
            <c:numRef>
              <c:f>Normal!$D$149:$D$189</c:f>
              <c:numCache>
                <c:formatCode>General</c:formatCode>
                <c:ptCount val="41"/>
                <c:pt idx="0">
                  <c:v>0.00570072716978015</c:v>
                </c:pt>
                <c:pt idx="1">
                  <c:v>0.00567733107049775</c:v>
                </c:pt>
                <c:pt idx="2">
                  <c:v>0.00565388964109161</c:v>
                </c:pt>
                <c:pt idx="3">
                  <c:v>0.00563040423836478</c:v>
                </c:pt>
                <c:pt idx="4">
                  <c:v>0.00560687621679241</c:v>
                </c:pt>
                <c:pt idx="5">
                  <c:v>0.00558330692839624</c:v>
                </c:pt>
                <c:pt idx="6">
                  <c:v>0.00555969772261993</c:v>
                </c:pt>
                <c:pt idx="7">
                  <c:v>0.00553604994620525</c:v>
                </c:pt>
                <c:pt idx="8">
                  <c:v>0.00551236494306913</c:v>
                </c:pt>
                <c:pt idx="9">
                  <c:v>0.00548864405418155</c:v>
                </c:pt>
                <c:pt idx="10">
                  <c:v>0.00546488861744432</c:v>
                </c:pt>
                <c:pt idx="11">
                  <c:v>0.00544109996757087</c:v>
                </c:pt>
                <c:pt idx="12">
                  <c:v>0.00541727943596676</c:v>
                </c:pt>
                <c:pt idx="13">
                  <c:v>0.00539342835061131</c:v>
                </c:pt>
                <c:pt idx="14">
                  <c:v>0.00536954803594005</c:v>
                </c:pt>
                <c:pt idx="15">
                  <c:v>0.0053456398127282</c:v>
                </c:pt>
                <c:pt idx="16">
                  <c:v>0.0053217049979751</c:v>
                </c:pt>
                <c:pt idx="17">
                  <c:v>0.00529774490478957</c:v>
                </c:pt>
                <c:pt idx="18">
                  <c:v>0.00527376084227636</c:v>
                </c:pt>
                <c:pt idx="19">
                  <c:v>0.00524975411542358</c:v>
                </c:pt>
                <c:pt idx="20">
                  <c:v>0.00522572602499106</c:v>
                </c:pt>
                <c:pt idx="21">
                  <c:v>0.00520167786739991</c:v>
                </c:pt>
                <c:pt idx="22">
                  <c:v>0.00517761093462298</c:v>
                </c:pt>
                <c:pt idx="23">
                  <c:v>0.00515352651407643</c:v>
                </c:pt>
                <c:pt idx="24">
                  <c:v>0.00512942588851241</c:v>
                </c:pt>
                <c:pt idx="25">
                  <c:v>0.00510531033591275</c:v>
                </c:pt>
                <c:pt idx="26">
                  <c:v>0.00508118112938378</c:v>
                </c:pt>
                <c:pt idx="27">
                  <c:v>0.00505703953705225</c:v>
                </c:pt>
                <c:pt idx="28">
                  <c:v>0.00503288682196234</c:v>
                </c:pt>
                <c:pt idx="29">
                  <c:v>0.00500872424197382</c:v>
                </c:pt>
                <c:pt idx="30">
                  <c:v>0.00498455304966132</c:v>
                </c:pt>
                <c:pt idx="31">
                  <c:v>0.00496037449221474</c:v>
                </c:pt>
                <c:pt idx="32">
                  <c:v>0.00493618981134085</c:v>
                </c:pt>
                <c:pt idx="33">
                  <c:v>0.004912000243166</c:v>
                </c:pt>
                <c:pt idx="34">
                  <c:v>0.00488780701813999</c:v>
                </c:pt>
                <c:pt idx="35">
                  <c:v>0.00486361136094122</c:v>
                </c:pt>
                <c:pt idx="36">
                  <c:v>0.00483941449038287</c:v>
                </c:pt>
                <c:pt idx="37">
                  <c:v>0.00481521761932042</c:v>
                </c:pt>
                <c:pt idx="38">
                  <c:v>0.00479102195456027</c:v>
                </c:pt>
                <c:pt idx="39">
                  <c:v>0.00476682869676963</c:v>
                </c:pt>
                <c:pt idx="40">
                  <c:v>0.00474263904038759</c:v>
                </c:pt>
              </c:numCache>
            </c:numRef>
          </c:yVal>
          <c:smooth val="1"/>
        </c:ser>
        <c:axId val="72700613"/>
        <c:axId val="68563311"/>
      </c:scatterChart>
      <c:valAx>
        <c:axId val="72700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Verdana"/>
              </a:defRPr>
            </a:pPr>
          </a:p>
        </c:txPr>
        <c:crossAx val="68563311"/>
        <c:crossesAt val="0"/>
        <c:crossBetween val="midCat"/>
      </c:valAx>
      <c:valAx>
        <c:axId val="6856331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Verdana"/>
              </a:defRPr>
            </a:pPr>
          </a:p>
        </c:txPr>
        <c:crossAx val="7270061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624016108365"/>
          <c:y val="0.10048231511254"/>
          <c:w val="0.954237598389163"/>
          <c:h val="0.89951768488746"/>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8:$C$58</c:f>
              <c:numCache>
                <c:formatCode>General</c:formatCode>
                <c:ptCount val="41"/>
                <c:pt idx="0">
                  <c:v>-196</c:v>
                </c:pt>
                <c:pt idx="1">
                  <c:v>-186</c:v>
                </c:pt>
                <c:pt idx="2">
                  <c:v>-176</c:v>
                </c:pt>
                <c:pt idx="3">
                  <c:v>-166</c:v>
                </c:pt>
                <c:pt idx="4">
                  <c:v>-156</c:v>
                </c:pt>
                <c:pt idx="5">
                  <c:v>-146</c:v>
                </c:pt>
                <c:pt idx="6">
                  <c:v>-136</c:v>
                </c:pt>
                <c:pt idx="7">
                  <c:v>-126</c:v>
                </c:pt>
                <c:pt idx="8">
                  <c:v>-116</c:v>
                </c:pt>
                <c:pt idx="9">
                  <c:v>-106</c:v>
                </c:pt>
                <c:pt idx="10">
                  <c:v>-95.9999999999999</c:v>
                </c:pt>
                <c:pt idx="11">
                  <c:v>-85.9999999999999</c:v>
                </c:pt>
                <c:pt idx="12">
                  <c:v>-75.9999999999999</c:v>
                </c:pt>
                <c:pt idx="13">
                  <c:v>-65.9999999999999</c:v>
                </c:pt>
                <c:pt idx="14">
                  <c:v>-55.9999999999999</c:v>
                </c:pt>
                <c:pt idx="15">
                  <c:v>-45.9999999999999</c:v>
                </c:pt>
                <c:pt idx="16">
                  <c:v>-35.9999999999999</c:v>
                </c:pt>
                <c:pt idx="17">
                  <c:v>-25.9999999999999</c:v>
                </c:pt>
                <c:pt idx="18">
                  <c:v>-15.9999999999999</c:v>
                </c:pt>
                <c:pt idx="19">
                  <c:v>-5.99999999999994</c:v>
                </c:pt>
                <c:pt idx="20">
                  <c:v>4.00000000000006</c:v>
                </c:pt>
                <c:pt idx="21">
                  <c:v>14.0000000000001</c:v>
                </c:pt>
                <c:pt idx="22">
                  <c:v>24.0000000000001</c:v>
                </c:pt>
                <c:pt idx="23">
                  <c:v>34.0000000000001</c:v>
                </c:pt>
                <c:pt idx="24">
                  <c:v>44.0000000000001</c:v>
                </c:pt>
                <c:pt idx="25">
                  <c:v>54.0000000000001</c:v>
                </c:pt>
                <c:pt idx="26">
                  <c:v>64.0000000000001</c:v>
                </c:pt>
                <c:pt idx="27">
                  <c:v>74.0000000000001</c:v>
                </c:pt>
                <c:pt idx="28">
                  <c:v>84.0000000000001</c:v>
                </c:pt>
                <c:pt idx="29">
                  <c:v>94.0000000000001</c:v>
                </c:pt>
                <c:pt idx="30">
                  <c:v>104</c:v>
                </c:pt>
                <c:pt idx="31">
                  <c:v>114</c:v>
                </c:pt>
                <c:pt idx="32">
                  <c:v>124</c:v>
                </c:pt>
                <c:pt idx="33">
                  <c:v>134</c:v>
                </c:pt>
                <c:pt idx="34">
                  <c:v>144</c:v>
                </c:pt>
                <c:pt idx="35">
                  <c:v>154</c:v>
                </c:pt>
                <c:pt idx="36">
                  <c:v>164</c:v>
                </c:pt>
                <c:pt idx="37">
                  <c:v>174</c:v>
                </c:pt>
                <c:pt idx="38">
                  <c:v>184</c:v>
                </c:pt>
                <c:pt idx="39">
                  <c:v>194</c:v>
                </c:pt>
                <c:pt idx="40">
                  <c:v>204</c:v>
                </c:pt>
              </c:numCache>
            </c:numRef>
          </c:xVal>
          <c:yVal>
            <c:numRef>
              <c:f>Normal!$D$18:$D$58</c:f>
              <c:numCache>
                <c:formatCode>General</c:formatCode>
                <c:ptCount val="41"/>
                <c:pt idx="0">
                  <c:v>2.67660451529771E-006</c:v>
                </c:pt>
                <c:pt idx="1">
                  <c:v>5.83893851582921E-006</c:v>
                </c:pt>
                <c:pt idx="2">
                  <c:v>1.22380386022755E-005</c:v>
                </c:pt>
                <c:pt idx="3">
                  <c:v>2.46443833694604E-005</c:v>
                </c:pt>
                <c:pt idx="4">
                  <c:v>4.7681764029297E-005</c:v>
                </c:pt>
                <c:pt idx="5">
                  <c:v>8.86369682387605E-005</c:v>
                </c:pt>
                <c:pt idx="6">
                  <c:v>0.0001583090316596</c:v>
                </c:pt>
                <c:pt idx="7">
                  <c:v>0.000271659384673713</c:v>
                </c:pt>
                <c:pt idx="8">
                  <c:v>0.000447890605896859</c:v>
                </c:pt>
                <c:pt idx="9">
                  <c:v>0.000709491856924631</c:v>
                </c:pt>
                <c:pt idx="10">
                  <c:v>0.00107981933026376</c:v>
                </c:pt>
                <c:pt idx="11">
                  <c:v>0.00157900316601789</c:v>
                </c:pt>
                <c:pt idx="12">
                  <c:v>0.00221841669358912</c:v>
                </c:pt>
                <c:pt idx="13">
                  <c:v>0.0029945493127149</c:v>
                </c:pt>
                <c:pt idx="14">
                  <c:v>0.00388372109966427</c:v>
                </c:pt>
                <c:pt idx="15">
                  <c:v>0.00483941449038287</c:v>
                </c:pt>
                <c:pt idx="16">
                  <c:v>0.00579383105522966</c:v>
                </c:pt>
                <c:pt idx="17">
                  <c:v>0.006664492057836</c:v>
                </c:pt>
                <c:pt idx="18">
                  <c:v>0.00736540280606647</c:v>
                </c:pt>
                <c:pt idx="19">
                  <c:v>0.00782085387950912</c:v>
                </c:pt>
                <c:pt idx="20">
                  <c:v>0.00797884560802865</c:v>
                </c:pt>
                <c:pt idx="21">
                  <c:v>0.00782085387950912</c:v>
                </c:pt>
                <c:pt idx="22">
                  <c:v>0.00736540280606646</c:v>
                </c:pt>
                <c:pt idx="23">
                  <c:v>0.00666449205783599</c:v>
                </c:pt>
                <c:pt idx="24">
                  <c:v>0.00579383105522965</c:v>
                </c:pt>
                <c:pt idx="25">
                  <c:v>0.00483941449038286</c:v>
                </c:pt>
                <c:pt idx="26">
                  <c:v>0.00388372109966425</c:v>
                </c:pt>
                <c:pt idx="27">
                  <c:v>0.00299454931271489</c:v>
                </c:pt>
                <c:pt idx="28">
                  <c:v>0.00221841669358911</c:v>
                </c:pt>
                <c:pt idx="29">
                  <c:v>0.00157900316601788</c:v>
                </c:pt>
                <c:pt idx="30">
                  <c:v>0.00107981933026376</c:v>
                </c:pt>
                <c:pt idx="31">
                  <c:v>0.000709491856924626</c:v>
                </c:pt>
                <c:pt idx="32">
                  <c:v>0.000447890605896856</c:v>
                </c:pt>
                <c:pt idx="33">
                  <c:v>0.000271659384673711</c:v>
                </c:pt>
                <c:pt idx="34">
                  <c:v>0.000158309031659598</c:v>
                </c:pt>
                <c:pt idx="35">
                  <c:v>8.86369682387595E-005</c:v>
                </c:pt>
                <c:pt idx="36">
                  <c:v>4.76817640292965E-005</c:v>
                </c:pt>
                <c:pt idx="37">
                  <c:v>2.46443833694601E-005</c:v>
                </c:pt>
                <c:pt idx="38">
                  <c:v>1.22380386022753E-005</c:v>
                </c:pt>
                <c:pt idx="39">
                  <c:v>5.83893851582914E-006</c:v>
                </c:pt>
                <c:pt idx="40">
                  <c:v>2.67660451529768E-006</c:v>
                </c:pt>
              </c:numCache>
            </c:numRef>
          </c:yVal>
          <c:smooth val="1"/>
        </c:ser>
        <c:ser>
          <c:idx val="1"/>
          <c:order val="1"/>
          <c:tx>
            <c:strRef>
              <c:f>"Right Tail"</c:f>
              <c:strCache>
                <c:ptCount val="1"/>
                <c:pt idx="0">
                  <c:v>Right Tai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C$149:$C$189</c:f>
              <c:numCache>
                <c:formatCode>General</c:formatCode>
                <c:ptCount val="41"/>
                <c:pt idx="0">
                  <c:v>45</c:v>
                </c:pt>
                <c:pt idx="1">
                  <c:v>45.25</c:v>
                </c:pt>
                <c:pt idx="2">
                  <c:v>45.5</c:v>
                </c:pt>
                <c:pt idx="3">
                  <c:v>45.75</c:v>
                </c:pt>
                <c:pt idx="4">
                  <c:v>46</c:v>
                </c:pt>
                <c:pt idx="5">
                  <c:v>46.25</c:v>
                </c:pt>
                <c:pt idx="6">
                  <c:v>46.5</c:v>
                </c:pt>
                <c:pt idx="7">
                  <c:v>46.75</c:v>
                </c:pt>
                <c:pt idx="8">
                  <c:v>47</c:v>
                </c:pt>
                <c:pt idx="9">
                  <c:v>47.25</c:v>
                </c:pt>
                <c:pt idx="10">
                  <c:v>47.5</c:v>
                </c:pt>
                <c:pt idx="11">
                  <c:v>47.75</c:v>
                </c:pt>
                <c:pt idx="12">
                  <c:v>48</c:v>
                </c:pt>
                <c:pt idx="13">
                  <c:v>48.25</c:v>
                </c:pt>
                <c:pt idx="14">
                  <c:v>48.5</c:v>
                </c:pt>
                <c:pt idx="15">
                  <c:v>48.75</c:v>
                </c:pt>
                <c:pt idx="16">
                  <c:v>49</c:v>
                </c:pt>
                <c:pt idx="17">
                  <c:v>49.25</c:v>
                </c:pt>
                <c:pt idx="18">
                  <c:v>49.5</c:v>
                </c:pt>
                <c:pt idx="19">
                  <c:v>49.75</c:v>
                </c:pt>
                <c:pt idx="20">
                  <c:v>50</c:v>
                </c:pt>
                <c:pt idx="21">
                  <c:v>50.25</c:v>
                </c:pt>
                <c:pt idx="22">
                  <c:v>50.5</c:v>
                </c:pt>
                <c:pt idx="23">
                  <c:v>50.75</c:v>
                </c:pt>
                <c:pt idx="24">
                  <c:v>51</c:v>
                </c:pt>
                <c:pt idx="25">
                  <c:v>51.25</c:v>
                </c:pt>
                <c:pt idx="26">
                  <c:v>51.5</c:v>
                </c:pt>
                <c:pt idx="27">
                  <c:v>51.75</c:v>
                </c:pt>
                <c:pt idx="28">
                  <c:v>52</c:v>
                </c:pt>
                <c:pt idx="29">
                  <c:v>52.25</c:v>
                </c:pt>
                <c:pt idx="30">
                  <c:v>52.5</c:v>
                </c:pt>
                <c:pt idx="31">
                  <c:v>52.75</c:v>
                </c:pt>
                <c:pt idx="32">
                  <c:v>53</c:v>
                </c:pt>
                <c:pt idx="33">
                  <c:v>53.25</c:v>
                </c:pt>
                <c:pt idx="34">
                  <c:v>53.5</c:v>
                </c:pt>
                <c:pt idx="35">
                  <c:v>53.75</c:v>
                </c:pt>
                <c:pt idx="36">
                  <c:v>54</c:v>
                </c:pt>
                <c:pt idx="37">
                  <c:v>54.25</c:v>
                </c:pt>
                <c:pt idx="38">
                  <c:v>54.5</c:v>
                </c:pt>
                <c:pt idx="39">
                  <c:v>54.75</c:v>
                </c:pt>
                <c:pt idx="40">
                  <c:v>55</c:v>
                </c:pt>
              </c:numCache>
            </c:numRef>
          </c:xVal>
          <c:yVal>
            <c:numRef>
              <c:f>Normal!$D$149:$D$189</c:f>
              <c:numCache>
                <c:formatCode>General</c:formatCode>
                <c:ptCount val="41"/>
                <c:pt idx="0">
                  <c:v>0.00570072716978015</c:v>
                </c:pt>
                <c:pt idx="1">
                  <c:v>0.00567733107049775</c:v>
                </c:pt>
                <c:pt idx="2">
                  <c:v>0.00565388964109161</c:v>
                </c:pt>
                <c:pt idx="3">
                  <c:v>0.00563040423836478</c:v>
                </c:pt>
                <c:pt idx="4">
                  <c:v>0.00560687621679241</c:v>
                </c:pt>
                <c:pt idx="5">
                  <c:v>0.00558330692839624</c:v>
                </c:pt>
                <c:pt idx="6">
                  <c:v>0.00555969772261993</c:v>
                </c:pt>
                <c:pt idx="7">
                  <c:v>0.00553604994620525</c:v>
                </c:pt>
                <c:pt idx="8">
                  <c:v>0.00551236494306913</c:v>
                </c:pt>
                <c:pt idx="9">
                  <c:v>0.00548864405418155</c:v>
                </c:pt>
                <c:pt idx="10">
                  <c:v>0.00546488861744432</c:v>
                </c:pt>
                <c:pt idx="11">
                  <c:v>0.00544109996757087</c:v>
                </c:pt>
                <c:pt idx="12">
                  <c:v>0.00541727943596676</c:v>
                </c:pt>
                <c:pt idx="13">
                  <c:v>0.00539342835061131</c:v>
                </c:pt>
                <c:pt idx="14">
                  <c:v>0.00536954803594005</c:v>
                </c:pt>
                <c:pt idx="15">
                  <c:v>0.0053456398127282</c:v>
                </c:pt>
                <c:pt idx="16">
                  <c:v>0.0053217049979751</c:v>
                </c:pt>
                <c:pt idx="17">
                  <c:v>0.00529774490478957</c:v>
                </c:pt>
                <c:pt idx="18">
                  <c:v>0.00527376084227636</c:v>
                </c:pt>
                <c:pt idx="19">
                  <c:v>0.00524975411542358</c:v>
                </c:pt>
                <c:pt idx="20">
                  <c:v>0.00522572602499106</c:v>
                </c:pt>
                <c:pt idx="21">
                  <c:v>0.00520167786739991</c:v>
                </c:pt>
                <c:pt idx="22">
                  <c:v>0.00517761093462298</c:v>
                </c:pt>
                <c:pt idx="23">
                  <c:v>0.00515352651407643</c:v>
                </c:pt>
                <c:pt idx="24">
                  <c:v>0.00512942588851241</c:v>
                </c:pt>
                <c:pt idx="25">
                  <c:v>0.00510531033591275</c:v>
                </c:pt>
                <c:pt idx="26">
                  <c:v>0.00508118112938378</c:v>
                </c:pt>
                <c:pt idx="27">
                  <c:v>0.00505703953705225</c:v>
                </c:pt>
                <c:pt idx="28">
                  <c:v>0.00503288682196234</c:v>
                </c:pt>
                <c:pt idx="29">
                  <c:v>0.00500872424197382</c:v>
                </c:pt>
                <c:pt idx="30">
                  <c:v>0.00498455304966132</c:v>
                </c:pt>
                <c:pt idx="31">
                  <c:v>0.00496037449221474</c:v>
                </c:pt>
                <c:pt idx="32">
                  <c:v>0.00493618981134085</c:v>
                </c:pt>
                <c:pt idx="33">
                  <c:v>0.004912000243166</c:v>
                </c:pt>
                <c:pt idx="34">
                  <c:v>0.00488780701813999</c:v>
                </c:pt>
                <c:pt idx="35">
                  <c:v>0.00486361136094122</c:v>
                </c:pt>
                <c:pt idx="36">
                  <c:v>0.00483941449038287</c:v>
                </c:pt>
                <c:pt idx="37">
                  <c:v>0.00481521761932042</c:v>
                </c:pt>
                <c:pt idx="38">
                  <c:v>0.00479102195456027</c:v>
                </c:pt>
                <c:pt idx="39">
                  <c:v>0.00476682869676963</c:v>
                </c:pt>
                <c:pt idx="40">
                  <c:v>0.00474263904038759</c:v>
                </c:pt>
              </c:numCache>
            </c:numRef>
          </c:yVal>
          <c:smooth val="1"/>
        </c:ser>
        <c:axId val="62098443"/>
        <c:axId val="79147116"/>
      </c:scatterChart>
      <c:valAx>
        <c:axId val="62098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Verdana"/>
              </a:defRPr>
            </a:pPr>
          </a:p>
        </c:txPr>
        <c:crossAx val="79147116"/>
        <c:crossesAt val="0"/>
        <c:crossBetween val="midCat"/>
      </c:valAx>
      <c:valAx>
        <c:axId val="7914711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Verdana"/>
              </a:defRPr>
            </a:pPr>
          </a:p>
        </c:txPr>
        <c:crossAx val="62098443"/>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hyperlink" Target="http://vertex42.com/" TargetMode="External"/><Relationship Id="rId1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291960</xdr:colOff>
      <xdr:row>15</xdr:row>
      <xdr:rowOff>123840</xdr:rowOff>
    </xdr:to>
    <xdr:sp>
      <xdr:nvSpPr>
        <xdr:cNvPr id="0" name="AutoShape 1"/>
        <xdr:cNvSpPr/>
      </xdr:nvSpPr>
      <xdr:spPr>
        <a:xfrm>
          <a:off x="4587120" y="2457360"/>
          <a:ext cx="291960" cy="304920"/>
        </a:xfrm>
        <a:prstGeom prst="rect">
          <a:avLst/>
        </a:prstGeom>
        <a:noFill/>
        <a:ln w="0">
          <a:noFill/>
        </a:ln>
      </xdr:spPr>
      <xdr:style>
        <a:lnRef idx="0"/>
        <a:fillRef idx="0"/>
        <a:effectRef idx="0"/>
        <a:fontRef idx="minor"/>
      </xdr:style>
    </xdr:sp>
    <xdr:clientData/>
  </xdr:twoCellAnchor>
  <xdr:twoCellAnchor editAs="oneCell">
    <xdr:from>
      <xdr:col>1</xdr:col>
      <xdr:colOff>109440</xdr:colOff>
      <xdr:row>0</xdr:row>
      <xdr:rowOff>0</xdr:rowOff>
    </xdr:from>
    <xdr:to>
      <xdr:col>1</xdr:col>
      <xdr:colOff>583920</xdr:colOff>
      <xdr:row>0</xdr:row>
      <xdr:rowOff>248040</xdr:rowOff>
    </xdr:to>
    <xdr:pic>
      <xdr:nvPicPr>
        <xdr:cNvPr id="1" name="Picture 13" descr=""/>
        <xdr:cNvPicPr/>
      </xdr:nvPicPr>
      <xdr:blipFill>
        <a:blip r:embed="rId1"/>
        <a:stretch/>
      </xdr:blipFill>
      <xdr:spPr>
        <a:xfrm>
          <a:off x="764640" y="0"/>
          <a:ext cx="474480" cy="248040"/>
        </a:xfrm>
        <a:prstGeom prst="rect">
          <a:avLst/>
        </a:prstGeom>
        <a:ln w="0">
          <a:noFill/>
        </a:ln>
      </xdr:spPr>
    </xdr:pic>
    <xdr:clientData/>
  </xdr:twoCellAnchor>
  <xdr:twoCellAnchor editAs="oneCell">
    <xdr:from>
      <xdr:col>6</xdr:col>
      <xdr:colOff>45360</xdr:colOff>
      <xdr:row>40</xdr:row>
      <xdr:rowOff>114480</xdr:rowOff>
    </xdr:from>
    <xdr:to>
      <xdr:col>12</xdr:col>
      <xdr:colOff>46080</xdr:colOff>
      <xdr:row>54</xdr:row>
      <xdr:rowOff>28440</xdr:rowOff>
    </xdr:to>
    <xdr:graphicFrame>
      <xdr:nvGraphicFramePr>
        <xdr:cNvPr id="2" name="Grafik 19"/>
        <xdr:cNvGraphicFramePr/>
      </xdr:nvGraphicFramePr>
      <xdr:xfrm>
        <a:off x="3977280" y="6801120"/>
        <a:ext cx="3932640" cy="21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5360</xdr:colOff>
      <xdr:row>9</xdr:row>
      <xdr:rowOff>28080</xdr:rowOff>
    </xdr:from>
    <xdr:to>
      <xdr:col>11</xdr:col>
      <xdr:colOff>360</xdr:colOff>
      <xdr:row>14</xdr:row>
      <xdr:rowOff>95400</xdr:rowOff>
    </xdr:to>
    <xdr:graphicFrame>
      <xdr:nvGraphicFramePr>
        <xdr:cNvPr id="3" name="Grafik 27"/>
        <xdr:cNvGraphicFramePr/>
      </xdr:nvGraphicFramePr>
      <xdr:xfrm>
        <a:off x="5288040" y="1599840"/>
        <a:ext cx="1920960" cy="9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3</xdr:row>
      <xdr:rowOff>0</xdr:rowOff>
    </xdr:from>
    <xdr:to>
      <xdr:col>12</xdr:col>
      <xdr:colOff>720</xdr:colOff>
      <xdr:row>36</xdr:row>
      <xdr:rowOff>161640</xdr:rowOff>
    </xdr:to>
    <xdr:graphicFrame>
      <xdr:nvGraphicFramePr>
        <xdr:cNvPr id="4" name="Grafik 28"/>
        <xdr:cNvGraphicFramePr/>
      </xdr:nvGraphicFramePr>
      <xdr:xfrm>
        <a:off x="3931920" y="3933720"/>
        <a:ext cx="3932640" cy="22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09600</xdr:colOff>
      <xdr:row>66</xdr:row>
      <xdr:rowOff>47520</xdr:rowOff>
    </xdr:from>
    <xdr:to>
      <xdr:col>10</xdr:col>
      <xdr:colOff>310680</xdr:colOff>
      <xdr:row>75</xdr:row>
      <xdr:rowOff>47520</xdr:rowOff>
    </xdr:to>
    <xdr:graphicFrame>
      <xdr:nvGraphicFramePr>
        <xdr:cNvPr id="5" name="Grafik 29"/>
        <xdr:cNvGraphicFramePr/>
      </xdr:nvGraphicFramePr>
      <xdr:xfrm>
        <a:off x="4241520" y="10944000"/>
        <a:ext cx="2622240" cy="145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482400</xdr:colOff>
      <xdr:row>105</xdr:row>
      <xdr:rowOff>124200</xdr:rowOff>
    </xdr:from>
    <xdr:to>
      <xdr:col>15</xdr:col>
      <xdr:colOff>328320</xdr:colOff>
      <xdr:row>122</xdr:row>
      <xdr:rowOff>37800</xdr:rowOff>
    </xdr:to>
    <xdr:graphicFrame>
      <xdr:nvGraphicFramePr>
        <xdr:cNvPr id="6" name="Grafik 30"/>
        <xdr:cNvGraphicFramePr/>
      </xdr:nvGraphicFramePr>
      <xdr:xfrm>
        <a:off x="5725080" y="17335800"/>
        <a:ext cx="443304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63960</xdr:colOff>
      <xdr:row>149</xdr:row>
      <xdr:rowOff>114480</xdr:rowOff>
    </xdr:from>
    <xdr:to>
      <xdr:col>12</xdr:col>
      <xdr:colOff>373680</xdr:colOff>
      <xdr:row>158</xdr:row>
      <xdr:rowOff>142920</xdr:rowOff>
    </xdr:to>
    <xdr:graphicFrame>
      <xdr:nvGraphicFramePr>
        <xdr:cNvPr id="7" name="Grafik 31"/>
        <xdr:cNvGraphicFramePr/>
      </xdr:nvGraphicFramePr>
      <xdr:xfrm>
        <a:off x="5606640" y="24450840"/>
        <a:ext cx="2630880" cy="1485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136440</xdr:colOff>
          <xdr:row>37</xdr:row>
          <xdr:rowOff>47520</xdr:rowOff>
        </xdr:from>
        <xdr:to>
          <xdr:col>10</xdr:col>
          <xdr:colOff>619560</xdr:colOff>
          <xdr:row>38</xdr:row>
          <xdr:rowOff>86040</xdr:rowOff>
        </xdr:to>
        <xdr:sp>
          <xdr:nvSpPr>
            <xdr:cNvPr id="0" name="Scroll Bar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4</xdr:row>
      <xdr:rowOff>95400</xdr:rowOff>
    </xdr:from>
    <xdr:to>
      <xdr:col>11</xdr:col>
      <xdr:colOff>360</xdr:colOff>
      <xdr:row>19</xdr:row>
      <xdr:rowOff>162000</xdr:rowOff>
    </xdr:to>
    <xdr:graphicFrame>
      <xdr:nvGraphicFramePr>
        <xdr:cNvPr id="8" name="Grafik 37"/>
        <xdr:cNvGraphicFramePr/>
      </xdr:nvGraphicFramePr>
      <xdr:xfrm>
        <a:off x="5242680" y="2552760"/>
        <a:ext cx="1966320" cy="895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absolute">
    <xdr:from>
      <xdr:col>0</xdr:col>
      <xdr:colOff>0</xdr:colOff>
      <xdr:row>0</xdr:row>
      <xdr:rowOff>0</xdr:rowOff>
    </xdr:from>
    <xdr:to>
      <xdr:col>0</xdr:col>
      <xdr:colOff>574200</xdr:colOff>
      <xdr:row>0</xdr:row>
      <xdr:rowOff>248040</xdr:rowOff>
    </xdr:to>
    <xdr:pic>
      <xdr:nvPicPr>
        <xdr:cNvPr id="9" name="Picture 39" descr="D:\My Documents\BUSINESS\Logo and Graphics\VX42logo - for spreadsheets.gif">
          <a:hlinkClick r:id="rId9"/>
        </xdr:cNvPr>
        <xdr:cNvPicPr/>
      </xdr:nvPicPr>
      <xdr:blipFill>
        <a:blip r:embed="rId10"/>
        <a:stretch/>
      </xdr:blipFill>
      <xdr:spPr>
        <a:xfrm>
          <a:off x="0" y="0"/>
          <a:ext cx="57420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vertex42.com/ExcelArticles/mc/NormalDistribution-Excel.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B19" activeCellId="0" sqref="B19"/>
    </sheetView>
  </sheetViews>
  <sheetFormatPr defaultColWidth="9.0546875" defaultRowHeight="12.75" zeroHeight="false" outlineLevelRow="0" outlineLevelCol="0"/>
  <sheetData>
    <row r="1" customFormat="false" ht="20.25" hidden="false" customHeight="true" outlineLevel="0" collapsed="false">
      <c r="A1" s="1"/>
      <c r="B1" s="2"/>
      <c r="C1" s="3" t="s">
        <v>0</v>
      </c>
      <c r="D1" s="4"/>
      <c r="E1" s="4"/>
      <c r="F1" s="4"/>
      <c r="G1" s="4"/>
      <c r="H1" s="4"/>
      <c r="I1" s="5" t="s">
        <v>1</v>
      </c>
      <c r="J1" s="6"/>
      <c r="K1" s="6"/>
      <c r="L1" s="6"/>
    </row>
    <row r="2" customFormat="false" ht="12.75" hidden="false" customHeight="false" outlineLevel="0" collapsed="false">
      <c r="A2" s="7" t="s">
        <v>2</v>
      </c>
      <c r="I2" s="8" t="s">
        <v>3</v>
      </c>
    </row>
    <row r="5" customFormat="false" ht="12.75" hidden="false" customHeight="false" outlineLevel="0" collapsed="false">
      <c r="C5" s="9" t="s">
        <v>4</v>
      </c>
      <c r="D5" s="10" t="n">
        <v>4</v>
      </c>
      <c r="G5" s="11" t="s">
        <v>5</v>
      </c>
      <c r="H5" s="12"/>
      <c r="I5" s="12"/>
      <c r="J5" s="12"/>
      <c r="K5" s="12"/>
    </row>
    <row r="6" customFormat="false" ht="12.75" hidden="false" customHeight="false" outlineLevel="0" collapsed="false">
      <c r="C6" s="9" t="s">
        <v>6</v>
      </c>
      <c r="D6" s="10" t="n">
        <v>50</v>
      </c>
      <c r="G6" s="13" t="s">
        <v>7</v>
      </c>
    </row>
    <row r="7" customFormat="false" ht="12.75" hidden="false" customHeight="false" outlineLevel="0" collapsed="false">
      <c r="G7" s="13" t="n">
        <f aca="true">NORMINV(RAND(),$D$5,$D$6)</f>
        <v>-123.608058796957</v>
      </c>
    </row>
    <row r="8" customFormat="false" ht="12.75" hidden="false" customHeight="false" outlineLevel="0" collapsed="false">
      <c r="B8" s="14" t="s">
        <v>8</v>
      </c>
    </row>
    <row r="9" customFormat="false" ht="14.25" hidden="false" customHeight="false" outlineLevel="0" collapsed="false">
      <c r="B9" s="15" t="s">
        <v>9</v>
      </c>
      <c r="C9" s="10" t="n">
        <v>-4</v>
      </c>
      <c r="G9" s="11" t="s">
        <v>10</v>
      </c>
      <c r="H9" s="12"/>
      <c r="I9" s="12"/>
      <c r="J9" s="12"/>
      <c r="K9" s="12"/>
    </row>
    <row r="10" customFormat="false" ht="14.25" hidden="false" customHeight="false" outlineLevel="0" collapsed="false">
      <c r="B10" s="15" t="s">
        <v>11</v>
      </c>
      <c r="C10" s="10" t="n">
        <v>4</v>
      </c>
      <c r="G10" s="16" t="s">
        <v>12</v>
      </c>
      <c r="H10" s="10" t="n">
        <v>45</v>
      </c>
    </row>
    <row r="11" customFormat="false" ht="14.25" hidden="false" customHeight="false" outlineLevel="0" collapsed="false">
      <c r="G11" s="16" t="s">
        <v>13</v>
      </c>
      <c r="H11" s="10" t="n">
        <v>55</v>
      </c>
    </row>
    <row r="13" customFormat="false" ht="14.25" hidden="false" customHeight="false" outlineLevel="0" collapsed="false">
      <c r="G13" s="17" t="s">
        <v>14</v>
      </c>
      <c r="H13" s="18" t="n">
        <f aca="false">NORMDIST(H10,$D$5,$D$6,TRUE())</f>
        <v>0.793891946414187</v>
      </c>
    </row>
    <row r="14" customFormat="false" ht="14.25" hidden="false" customHeight="false" outlineLevel="0" collapsed="false">
      <c r="G14" s="19" t="s">
        <v>15</v>
      </c>
      <c r="H14" s="18" t="n">
        <f aca="false">1-NORMDIST(H11,$D$5,$D$6,TRUE())</f>
        <v>0.153864230372735</v>
      </c>
    </row>
    <row r="15" customFormat="false" ht="14.25" hidden="false" customHeight="false" outlineLevel="0" collapsed="false">
      <c r="G15" s="20" t="s">
        <v>16</v>
      </c>
      <c r="H15" s="18" t="n">
        <f aca="false">1-(H14+H13)</f>
        <v>0.0522438232130782</v>
      </c>
    </row>
    <row r="17" customFormat="false" ht="12.75" hidden="false" customHeight="false" outlineLevel="0" collapsed="false">
      <c r="B17" s="21" t="s">
        <v>17</v>
      </c>
      <c r="C17" s="21" t="s">
        <v>18</v>
      </c>
      <c r="D17" s="21" t="s">
        <v>19</v>
      </c>
      <c r="E17" s="21" t="s">
        <v>20</v>
      </c>
    </row>
    <row r="18" customFormat="false" ht="12.75" hidden="false" customHeight="false" outlineLevel="0" collapsed="false">
      <c r="B18" s="22" t="n">
        <f aca="false">C9</f>
        <v>-4</v>
      </c>
      <c r="C18" s="22" t="n">
        <f aca="false">B18*$D$6+$D$5</f>
        <v>-196</v>
      </c>
      <c r="D18" s="13" t="n">
        <f aca="false">NORMDIST(C18,$D$5,$D$6,FALSE())</f>
        <v>2.67660451529771E-006</v>
      </c>
      <c r="E18" s="13" t="n">
        <f aca="false">NORMDIST(C18,$D$5,$D$6,TRUE())</f>
        <v>3.167124183312E-005</v>
      </c>
    </row>
    <row r="19" customFormat="false" ht="12.75" hidden="false" customHeight="false" outlineLevel="0" collapsed="false">
      <c r="B19" s="22" t="n">
        <f aca="false">($C$10-$C$9)/40+B18</f>
        <v>-3.8</v>
      </c>
      <c r="C19" s="22" t="n">
        <f aca="false">B19*$D$6+$D$5</f>
        <v>-186</v>
      </c>
      <c r="D19" s="13" t="n">
        <f aca="false">NORMDIST(C19,$D$5,$D$6,FALSE())</f>
        <v>5.83893851582921E-006</v>
      </c>
      <c r="E19" s="13" t="n">
        <f aca="false">NORMDIST(C19,$D$5,$D$6,TRUE())</f>
        <v>7.23480439251201E-005</v>
      </c>
    </row>
    <row r="20" customFormat="false" ht="12.75" hidden="false" customHeight="false" outlineLevel="0" collapsed="false">
      <c r="B20" s="22" t="n">
        <f aca="false">($C$10-$C$9)/40+B19</f>
        <v>-3.6</v>
      </c>
      <c r="C20" s="22" t="n">
        <f aca="false">B20*$D$6+$D$5</f>
        <v>-176</v>
      </c>
      <c r="D20" s="13" t="n">
        <f aca="false">NORMDIST(C20,$D$5,$D$6,FALSE())</f>
        <v>1.22380386022755E-005</v>
      </c>
      <c r="E20" s="13" t="n">
        <f aca="false">NORMDIST(C20,$D$5,$D$6,TRUE())</f>
        <v>0.000159108590157534</v>
      </c>
    </row>
    <row r="21" customFormat="false" ht="12.75" hidden="false" customHeight="false" outlineLevel="0" collapsed="false">
      <c r="B21" s="22" t="n">
        <f aca="false">($C$10-$C$9)/40+B20</f>
        <v>-3.4</v>
      </c>
      <c r="C21" s="22" t="n">
        <f aca="false">B21*$D$6+$D$5</f>
        <v>-166</v>
      </c>
      <c r="D21" s="13" t="n">
        <f aca="false">NORMDIST(C21,$D$5,$D$6,FALSE())</f>
        <v>2.46443833694604E-005</v>
      </c>
      <c r="E21" s="13" t="n">
        <f aca="false">NORMDIST(C21,$D$5,$D$6,TRUE())</f>
        <v>0.000336929265676882</v>
      </c>
    </row>
    <row r="22" customFormat="false" ht="12.75" hidden="false" customHeight="false" outlineLevel="0" collapsed="false">
      <c r="B22" s="22" t="n">
        <f aca="false">($C$10-$C$9)/40+B21</f>
        <v>-3.2</v>
      </c>
      <c r="C22" s="22" t="n">
        <f aca="false">B22*$D$6+$D$5</f>
        <v>-156</v>
      </c>
      <c r="D22" s="13" t="n">
        <f aca="false">NORMDIST(C22,$D$5,$D$6,FALSE())</f>
        <v>4.7681764029297E-005</v>
      </c>
      <c r="E22" s="13" t="n">
        <f aca="false">NORMDIST(C22,$D$5,$D$6,TRUE())</f>
        <v>0.000687137937915852</v>
      </c>
      <c r="G22" s="11" t="s">
        <v>21</v>
      </c>
      <c r="H22" s="12"/>
      <c r="I22" s="12"/>
      <c r="J22" s="12"/>
      <c r="K22" s="12"/>
      <c r="L22" s="12"/>
    </row>
    <row r="23" customFormat="false" ht="12.75" hidden="false" customHeight="false" outlineLevel="0" collapsed="false">
      <c r="B23" s="22" t="n">
        <f aca="false">($C$10-$C$9)/40+B22</f>
        <v>-3</v>
      </c>
      <c r="C23" s="22" t="n">
        <f aca="false">B23*$D$6+$D$5</f>
        <v>-146</v>
      </c>
      <c r="D23" s="13" t="n">
        <f aca="false">NORMDIST(C23,$D$5,$D$6,FALSE())</f>
        <v>8.86369682387605E-005</v>
      </c>
      <c r="E23" s="13" t="n">
        <f aca="false">NORMDIST(C23,$D$5,$D$6,TRUE())</f>
        <v>0.0013498980316301</v>
      </c>
    </row>
    <row r="24" customFormat="false" ht="12.75" hidden="false" customHeight="false" outlineLevel="0" collapsed="false">
      <c r="B24" s="22" t="n">
        <f aca="false">($C$10-$C$9)/40+B23</f>
        <v>-2.8</v>
      </c>
      <c r="C24" s="22" t="n">
        <f aca="false">B24*$D$6+$D$5</f>
        <v>-136</v>
      </c>
      <c r="D24" s="13" t="n">
        <f aca="false">NORMDIST(C24,$D$5,$D$6,FALSE())</f>
        <v>0.0001583090316596</v>
      </c>
      <c r="E24" s="13" t="n">
        <f aca="false">NORMDIST(C24,$D$5,$D$6,TRUE())</f>
        <v>0.00255513033042794</v>
      </c>
      <c r="G24" s="23" t="s">
        <v>17</v>
      </c>
      <c r="H24" s="13" t="n">
        <f aca="false">C9+I24/100*(C10-C9)</f>
        <v>1.52</v>
      </c>
      <c r="I24" s="13" t="n">
        <v>69</v>
      </c>
    </row>
    <row r="25" customFormat="false" ht="12.75" hidden="false" customHeight="false" outlineLevel="0" collapsed="false">
      <c r="B25" s="22" t="n">
        <f aca="false">($C$10-$C$9)/40+B24</f>
        <v>-2.6</v>
      </c>
      <c r="C25" s="22" t="n">
        <f aca="false">B25*$D$6+$D$5</f>
        <v>-126</v>
      </c>
      <c r="D25" s="13" t="n">
        <f aca="false">NORMDIST(C25,$D$5,$D$6,FALSE())</f>
        <v>0.000271659384673713</v>
      </c>
      <c r="E25" s="13" t="n">
        <f aca="false">NORMDIST(C25,$D$5,$D$6,TRUE())</f>
        <v>0.00466118802371877</v>
      </c>
      <c r="G25" s="23" t="s">
        <v>18</v>
      </c>
      <c r="H25" s="24" t="n">
        <f aca="false">H24*$D$6+$D$5</f>
        <v>80</v>
      </c>
    </row>
    <row r="26" customFormat="false" ht="12.75" hidden="false" customHeight="false" outlineLevel="0" collapsed="false">
      <c r="B26" s="22" t="n">
        <f aca="false">($C$10-$C$9)/40+B25</f>
        <v>-2.4</v>
      </c>
      <c r="C26" s="22" t="n">
        <f aca="false">B26*$D$6+$D$5</f>
        <v>-116</v>
      </c>
      <c r="D26" s="13" t="n">
        <f aca="false">NORMDIST(C26,$D$5,$D$6,FALSE())</f>
        <v>0.000447890605896859</v>
      </c>
      <c r="E26" s="13" t="n">
        <f aca="false">NORMDIST(C26,$D$5,$D$6,TRUE())</f>
        <v>0.00819753592459617</v>
      </c>
      <c r="G26" s="25" t="s">
        <v>20</v>
      </c>
      <c r="H26" s="18" t="n">
        <f aca="false">NORMDIST(H25,$D$5,$D$6,TRUE())</f>
        <v>0.935744512181064</v>
      </c>
    </row>
    <row r="27" customFormat="false" ht="12.75" hidden="false" customHeight="false" outlineLevel="0" collapsed="false">
      <c r="B27" s="22" t="n">
        <f aca="false">($C$10-$C$9)/40+B26</f>
        <v>-2.2</v>
      </c>
      <c r="C27" s="22" t="n">
        <f aca="false">B27*$D$6+$D$5</f>
        <v>-106</v>
      </c>
      <c r="D27" s="13" t="n">
        <f aca="false">NORMDIST(C27,$D$5,$D$6,FALSE())</f>
        <v>0.000709491856924631</v>
      </c>
      <c r="E27" s="13" t="n">
        <f aca="false">NORMDIST(C27,$D$5,$D$6,TRUE())</f>
        <v>0.0139034475134987</v>
      </c>
    </row>
    <row r="28" customFormat="false" ht="12.75" hidden="false" customHeight="false" outlineLevel="0" collapsed="false">
      <c r="B28" s="22" t="n">
        <f aca="false">($C$10-$C$9)/40+B27</f>
        <v>-2</v>
      </c>
      <c r="C28" s="22" t="n">
        <f aca="false">B28*$D$6+$D$5</f>
        <v>-95.9999999999999</v>
      </c>
      <c r="D28" s="13" t="n">
        <f aca="false">NORMDIST(C28,$D$5,$D$6,FALSE())</f>
        <v>0.00107981933026376</v>
      </c>
      <c r="E28" s="13" t="n">
        <f aca="false">NORMDIST(C28,$D$5,$D$6,TRUE())</f>
        <v>0.0227501319481793</v>
      </c>
    </row>
    <row r="29" customFormat="false" ht="12.75" hidden="false" customHeight="false" outlineLevel="0" collapsed="false">
      <c r="B29" s="22" t="n">
        <f aca="false">($C$10-$C$9)/40+B28</f>
        <v>-1.8</v>
      </c>
      <c r="C29" s="22" t="n">
        <f aca="false">B29*$D$6+$D$5</f>
        <v>-85.9999999999999</v>
      </c>
      <c r="D29" s="13" t="n">
        <f aca="false">NORMDIST(C29,$D$5,$D$6,FALSE())</f>
        <v>0.00157900316601789</v>
      </c>
      <c r="E29" s="13" t="n">
        <f aca="false">NORMDIST(C29,$D$5,$D$6,TRUE())</f>
        <v>0.0359303191129259</v>
      </c>
    </row>
    <row r="30" customFormat="false" ht="12.75" hidden="false" customHeight="false" outlineLevel="0" collapsed="false">
      <c r="B30" s="22" t="n">
        <f aca="false">($C$10-$C$9)/40+B29</f>
        <v>-1.6</v>
      </c>
      <c r="C30" s="22" t="n">
        <f aca="false">B30*$D$6+$D$5</f>
        <v>-75.9999999999999</v>
      </c>
      <c r="D30" s="13" t="n">
        <f aca="false">NORMDIST(C30,$D$5,$D$6,FALSE())</f>
        <v>0.00221841669358912</v>
      </c>
      <c r="E30" s="13" t="n">
        <f aca="false">NORMDIST(C30,$D$5,$D$6,TRUE())</f>
        <v>0.0547992916995582</v>
      </c>
    </row>
    <row r="31" customFormat="false" ht="12.75" hidden="false" customHeight="false" outlineLevel="0" collapsed="false">
      <c r="B31" s="22" t="n">
        <f aca="false">($C$10-$C$9)/40+B30</f>
        <v>-1.4</v>
      </c>
      <c r="C31" s="22" t="n">
        <f aca="false">B31*$D$6+$D$5</f>
        <v>-65.9999999999999</v>
      </c>
      <c r="D31" s="13" t="n">
        <f aca="false">NORMDIST(C31,$D$5,$D$6,FALSE())</f>
        <v>0.0029945493127149</v>
      </c>
      <c r="E31" s="13" t="n">
        <f aca="false">NORMDIST(C31,$D$5,$D$6,TRUE())</f>
        <v>0.0807566592337713</v>
      </c>
    </row>
    <row r="32" customFormat="false" ht="12.75" hidden="false" customHeight="false" outlineLevel="0" collapsed="false">
      <c r="B32" s="22" t="n">
        <f aca="false">($C$10-$C$9)/40+B31</f>
        <v>-1.2</v>
      </c>
      <c r="C32" s="22" t="n">
        <f aca="false">B32*$D$6+$D$5</f>
        <v>-55.9999999999999</v>
      </c>
      <c r="D32" s="13" t="n">
        <f aca="false">NORMDIST(C32,$D$5,$D$6,FALSE())</f>
        <v>0.00388372109966427</v>
      </c>
      <c r="E32" s="13" t="n">
        <f aca="false">NORMDIST(C32,$D$5,$D$6,TRUE())</f>
        <v>0.115069670221709</v>
      </c>
      <c r="G32" s="26"/>
    </row>
    <row r="33" customFormat="false" ht="12.75" hidden="false" customHeight="false" outlineLevel="0" collapsed="false">
      <c r="B33" s="22" t="n">
        <f aca="false">($C$10-$C$9)/40+B32</f>
        <v>-0.999999999999999</v>
      </c>
      <c r="C33" s="22" t="n">
        <f aca="false">B33*$D$6+$D$5</f>
        <v>-45.9999999999999</v>
      </c>
      <c r="D33" s="13" t="n">
        <f aca="false">NORMDIST(C33,$D$5,$D$6,FALSE())</f>
        <v>0.00483941449038287</v>
      </c>
      <c r="E33" s="13" t="n">
        <f aca="false">NORMDIST(C33,$D$5,$D$6,TRUE())</f>
        <v>0.158655253931457</v>
      </c>
      <c r="G33" s="26"/>
    </row>
    <row r="34" customFormat="false" ht="12.75" hidden="false" customHeight="false" outlineLevel="0" collapsed="false">
      <c r="B34" s="22" t="n">
        <f aca="false">($C$10-$C$9)/40+B33</f>
        <v>-0.799999999999999</v>
      </c>
      <c r="C34" s="22" t="n">
        <f aca="false">B34*$D$6+$D$5</f>
        <v>-35.9999999999999</v>
      </c>
      <c r="D34" s="13" t="n">
        <f aca="false">NORMDIST(C34,$D$5,$D$6,FALSE())</f>
        <v>0.00579383105522966</v>
      </c>
      <c r="E34" s="13" t="n">
        <f aca="false">NORMDIST(C34,$D$5,$D$6,TRUE())</f>
        <v>0.211855398583397</v>
      </c>
      <c r="G34" s="26"/>
    </row>
    <row r="35" customFormat="false" ht="12.75" hidden="false" customHeight="false" outlineLevel="0" collapsed="false">
      <c r="B35" s="22" t="n">
        <f aca="false">($C$10-$C$9)/40+B34</f>
        <v>-0.599999999999999</v>
      </c>
      <c r="C35" s="22" t="n">
        <f aca="false">B35*$D$6+$D$5</f>
        <v>-25.9999999999999</v>
      </c>
      <c r="D35" s="13" t="n">
        <f aca="false">NORMDIST(C35,$D$5,$D$6,FALSE())</f>
        <v>0.006664492057836</v>
      </c>
      <c r="E35" s="13" t="n">
        <f aca="false">NORMDIST(C35,$D$5,$D$6,TRUE())</f>
        <v>0.274253117750074</v>
      </c>
      <c r="G35" s="26"/>
    </row>
    <row r="36" customFormat="false" ht="12.75" hidden="false" customHeight="false" outlineLevel="0" collapsed="false">
      <c r="B36" s="22" t="n">
        <f aca="false">($C$10-$C$9)/40+B35</f>
        <v>-0.399999999999999</v>
      </c>
      <c r="C36" s="22" t="n">
        <f aca="false">B36*$D$6+$D$5</f>
        <v>-15.9999999999999</v>
      </c>
      <c r="D36" s="13" t="n">
        <f aca="false">NORMDIST(C36,$D$5,$D$6,FALSE())</f>
        <v>0.00736540280606647</v>
      </c>
      <c r="E36" s="13" t="n">
        <f aca="false">NORMDIST(C36,$D$5,$D$6,TRUE())</f>
        <v>0.344578258389676</v>
      </c>
      <c r="G36" s="26"/>
    </row>
    <row r="37" customFormat="false" ht="12.75" hidden="false" customHeight="false" outlineLevel="0" collapsed="false">
      <c r="B37" s="22" t="n">
        <f aca="false">($C$10-$C$9)/40+B36</f>
        <v>-0.199999999999999</v>
      </c>
      <c r="C37" s="22" t="n">
        <f aca="false">B37*$D$6+$D$5</f>
        <v>-5.99999999999994</v>
      </c>
      <c r="D37" s="13" t="n">
        <f aca="false">NORMDIST(C37,$D$5,$D$6,FALSE())</f>
        <v>0.00782085387950912</v>
      </c>
      <c r="E37" s="13" t="n">
        <f aca="false">NORMDIST(C37,$D$5,$D$6,TRUE())</f>
        <v>0.420740290560897</v>
      </c>
      <c r="G37" s="26"/>
    </row>
    <row r="38" customFormat="false" ht="12.75" hidden="false" customHeight="false" outlineLevel="0" collapsed="false">
      <c r="B38" s="22" t="n">
        <f aca="false">($C$10-$C$9)/40+B37</f>
        <v>1.27675647831893E-015</v>
      </c>
      <c r="C38" s="22" t="n">
        <f aca="false">B38*$D$6+$D$5</f>
        <v>4.00000000000006</v>
      </c>
      <c r="D38" s="13" t="n">
        <f aca="false">NORMDIST(C38,$D$5,$D$6,FALSE())</f>
        <v>0.00797884560802865</v>
      </c>
      <c r="E38" s="13" t="n">
        <f aca="false">NORMDIST(C38,$D$5,$D$6,TRUE())</f>
        <v>0.500000000000001</v>
      </c>
      <c r="G38" s="26"/>
    </row>
    <row r="39" customFormat="false" ht="12.75" hidden="false" customHeight="false" outlineLevel="0" collapsed="false">
      <c r="B39" s="22" t="n">
        <f aca="false">($C$10-$C$9)/40+B38</f>
        <v>0.200000000000001</v>
      </c>
      <c r="C39" s="22" t="n">
        <f aca="false">B39*$D$6+$D$5</f>
        <v>14.0000000000001</v>
      </c>
      <c r="D39" s="13" t="n">
        <f aca="false">NORMDIST(C39,$D$5,$D$6,FALSE())</f>
        <v>0.00782085387950912</v>
      </c>
      <c r="E39" s="13" t="n">
        <f aca="false">NORMDIST(C39,$D$5,$D$6,TRUE())</f>
        <v>0.579259709439104</v>
      </c>
    </row>
    <row r="40" customFormat="false" ht="12.75" hidden="false" customHeight="false" outlineLevel="0" collapsed="false">
      <c r="B40" s="22" t="n">
        <f aca="false">($C$10-$C$9)/40+B39</f>
        <v>0.400000000000001</v>
      </c>
      <c r="C40" s="22" t="n">
        <f aca="false">B40*$D$6+$D$5</f>
        <v>24.0000000000001</v>
      </c>
      <c r="D40" s="13" t="n">
        <f aca="false">NORMDIST(C40,$D$5,$D$6,FALSE())</f>
        <v>0.00736540280606646</v>
      </c>
      <c r="E40" s="13" t="n">
        <f aca="false">NORMDIST(C40,$D$5,$D$6,TRUE())</f>
        <v>0.655421741610325</v>
      </c>
    </row>
    <row r="41" customFormat="false" ht="12.75" hidden="false" customHeight="false" outlineLevel="0" collapsed="false">
      <c r="B41" s="22" t="n">
        <f aca="false">($C$10-$C$9)/40+B40</f>
        <v>0.600000000000001</v>
      </c>
      <c r="C41" s="22" t="n">
        <f aca="false">B41*$D$6+$D$5</f>
        <v>34.0000000000001</v>
      </c>
      <c r="D41" s="13" t="n">
        <f aca="false">NORMDIST(C41,$D$5,$D$6,FALSE())</f>
        <v>0.00666449205783599</v>
      </c>
      <c r="E41" s="13" t="n">
        <f aca="false">NORMDIST(C41,$D$5,$D$6,TRUE())</f>
        <v>0.725746882249927</v>
      </c>
    </row>
    <row r="42" customFormat="false" ht="12.75" hidden="false" customHeight="false" outlineLevel="0" collapsed="false">
      <c r="B42" s="22" t="n">
        <f aca="false">($C$10-$C$9)/40+B41</f>
        <v>0.800000000000001</v>
      </c>
      <c r="C42" s="22" t="n">
        <f aca="false">B42*$D$6+$D$5</f>
        <v>44.0000000000001</v>
      </c>
      <c r="D42" s="13" t="n">
        <f aca="false">NORMDIST(C42,$D$5,$D$6,FALSE())</f>
        <v>0.00579383105522965</v>
      </c>
      <c r="E42" s="13" t="n">
        <f aca="false">NORMDIST(C42,$D$5,$D$6,TRUE())</f>
        <v>0.788144601416604</v>
      </c>
    </row>
    <row r="43" customFormat="false" ht="12.75" hidden="false" customHeight="false" outlineLevel="0" collapsed="false">
      <c r="B43" s="22" t="n">
        <f aca="false">($C$10-$C$9)/40+B42</f>
        <v>1</v>
      </c>
      <c r="C43" s="22" t="n">
        <f aca="false">B43*$D$6+$D$5</f>
        <v>54.0000000000001</v>
      </c>
      <c r="D43" s="13" t="n">
        <f aca="false">NORMDIST(C43,$D$5,$D$6,FALSE())</f>
        <v>0.00483941449038286</v>
      </c>
      <c r="E43" s="13" t="n">
        <f aca="false">NORMDIST(C43,$D$5,$D$6,TRUE())</f>
        <v>0.841344746068543</v>
      </c>
    </row>
    <row r="44" customFormat="false" ht="12.75" hidden="false" customHeight="false" outlineLevel="0" collapsed="false">
      <c r="B44" s="22" t="n">
        <f aca="false">($C$10-$C$9)/40+B43</f>
        <v>1.2</v>
      </c>
      <c r="C44" s="22" t="n">
        <f aca="false">B44*$D$6+$D$5</f>
        <v>64.0000000000001</v>
      </c>
      <c r="D44" s="13" t="n">
        <f aca="false">NORMDIST(C44,$D$5,$D$6,FALSE())</f>
        <v>0.00388372109966425</v>
      </c>
      <c r="E44" s="13" t="n">
        <f aca="false">NORMDIST(C44,$D$5,$D$6,TRUE())</f>
        <v>0.884930329778292</v>
      </c>
    </row>
    <row r="45" customFormat="false" ht="12.75" hidden="false" customHeight="false" outlineLevel="0" collapsed="false">
      <c r="B45" s="22" t="n">
        <f aca="false">($C$10-$C$9)/40+B44</f>
        <v>1.4</v>
      </c>
      <c r="C45" s="22" t="n">
        <f aca="false">B45*$D$6+$D$5</f>
        <v>74.0000000000001</v>
      </c>
      <c r="D45" s="13" t="n">
        <f aca="false">NORMDIST(C45,$D$5,$D$6,FALSE())</f>
        <v>0.00299454931271489</v>
      </c>
      <c r="E45" s="13" t="n">
        <f aca="false">NORMDIST(C45,$D$5,$D$6,TRUE())</f>
        <v>0.919243340766229</v>
      </c>
    </row>
    <row r="46" customFormat="false" ht="12.75" hidden="false" customHeight="false" outlineLevel="0" collapsed="false">
      <c r="B46" s="22" t="n">
        <f aca="false">($C$10-$C$9)/40+B45</f>
        <v>1.6</v>
      </c>
      <c r="C46" s="22" t="n">
        <f aca="false">B46*$D$6+$D$5</f>
        <v>84.0000000000001</v>
      </c>
      <c r="D46" s="13" t="n">
        <f aca="false">NORMDIST(C46,$D$5,$D$6,FALSE())</f>
        <v>0.00221841669358911</v>
      </c>
      <c r="E46" s="13" t="n">
        <f aca="false">NORMDIST(C46,$D$5,$D$6,TRUE())</f>
        <v>0.945200708300442</v>
      </c>
    </row>
    <row r="47" customFormat="false" ht="12.75" hidden="false" customHeight="false" outlineLevel="0" collapsed="false">
      <c r="B47" s="22" t="n">
        <f aca="false">($C$10-$C$9)/40+B46</f>
        <v>1.8</v>
      </c>
      <c r="C47" s="22" t="n">
        <f aca="false">B47*$D$6+$D$5</f>
        <v>94.0000000000001</v>
      </c>
      <c r="D47" s="13" t="n">
        <f aca="false">NORMDIST(C47,$D$5,$D$6,FALSE())</f>
        <v>0.00157900316601788</v>
      </c>
      <c r="E47" s="13" t="n">
        <f aca="false">NORMDIST(C47,$D$5,$D$6,TRUE())</f>
        <v>0.964069680887074</v>
      </c>
    </row>
    <row r="48" customFormat="false" ht="12.75" hidden="false" customHeight="false" outlineLevel="0" collapsed="false">
      <c r="B48" s="22" t="n">
        <f aca="false">($C$10-$C$9)/40+B47</f>
        <v>2</v>
      </c>
      <c r="C48" s="22" t="n">
        <f aca="false">B48*$D$6+$D$5</f>
        <v>104</v>
      </c>
      <c r="D48" s="13" t="n">
        <f aca="false">NORMDIST(C48,$D$5,$D$6,FALSE())</f>
        <v>0.00107981933026376</v>
      </c>
      <c r="E48" s="13" t="n">
        <f aca="false">NORMDIST(C48,$D$5,$D$6,TRUE())</f>
        <v>0.977249868051821</v>
      </c>
    </row>
    <row r="49" customFormat="false" ht="12.75" hidden="false" customHeight="false" outlineLevel="0" collapsed="false">
      <c r="B49" s="22" t="n">
        <f aca="false">($C$10-$C$9)/40+B48</f>
        <v>2.2</v>
      </c>
      <c r="C49" s="22" t="n">
        <f aca="false">B49*$D$6+$D$5</f>
        <v>114</v>
      </c>
      <c r="D49" s="13" t="n">
        <f aca="false">NORMDIST(C49,$D$5,$D$6,FALSE())</f>
        <v>0.000709491856924626</v>
      </c>
      <c r="E49" s="13" t="n">
        <f aca="false">NORMDIST(C49,$D$5,$D$6,TRUE())</f>
        <v>0.986096552486501</v>
      </c>
    </row>
    <row r="50" customFormat="false" ht="12.75" hidden="false" customHeight="false" outlineLevel="0" collapsed="false">
      <c r="B50" s="22" t="n">
        <f aca="false">($C$10-$C$9)/40+B49</f>
        <v>2.4</v>
      </c>
      <c r="C50" s="22" t="n">
        <f aca="false">B50*$D$6+$D$5</f>
        <v>124</v>
      </c>
      <c r="D50" s="13" t="n">
        <f aca="false">NORMDIST(C50,$D$5,$D$6,FALSE())</f>
        <v>0.000447890605896856</v>
      </c>
      <c r="E50" s="13" t="n">
        <f aca="false">NORMDIST(C50,$D$5,$D$6,TRUE())</f>
        <v>0.991802464075404</v>
      </c>
    </row>
    <row r="51" customFormat="false" ht="12.75" hidden="false" customHeight="false" outlineLevel="0" collapsed="false">
      <c r="B51" s="22" t="n">
        <f aca="false">($C$10-$C$9)/40+B50</f>
        <v>2.6</v>
      </c>
      <c r="C51" s="22" t="n">
        <f aca="false">B51*$D$6+$D$5</f>
        <v>134</v>
      </c>
      <c r="D51" s="13" t="n">
        <f aca="false">NORMDIST(C51,$D$5,$D$6,FALSE())</f>
        <v>0.000271659384673711</v>
      </c>
      <c r="E51" s="13" t="n">
        <f aca="false">NORMDIST(C51,$D$5,$D$6,TRUE())</f>
        <v>0.995338811976281</v>
      </c>
    </row>
    <row r="52" customFormat="false" ht="12.75" hidden="false" customHeight="false" outlineLevel="0" collapsed="false">
      <c r="B52" s="22" t="n">
        <f aca="false">($C$10-$C$9)/40+B51</f>
        <v>2.8</v>
      </c>
      <c r="C52" s="22" t="n">
        <f aca="false">B52*$D$6+$D$5</f>
        <v>144</v>
      </c>
      <c r="D52" s="13" t="n">
        <f aca="false">NORMDIST(C52,$D$5,$D$6,FALSE())</f>
        <v>0.000158309031659598</v>
      </c>
      <c r="E52" s="13" t="n">
        <f aca="false">NORMDIST(C52,$D$5,$D$6,TRUE())</f>
        <v>0.997444869669572</v>
      </c>
    </row>
    <row r="53" customFormat="false" ht="12.75" hidden="false" customHeight="false" outlineLevel="0" collapsed="false">
      <c r="B53" s="22" t="n">
        <f aca="false">($C$10-$C$9)/40+B52</f>
        <v>3</v>
      </c>
      <c r="C53" s="22" t="n">
        <f aca="false">B53*$D$6+$D$5</f>
        <v>154</v>
      </c>
      <c r="D53" s="13" t="n">
        <f aca="false">NORMDIST(C53,$D$5,$D$6,FALSE())</f>
        <v>8.86369682387595E-005</v>
      </c>
      <c r="E53" s="13" t="n">
        <f aca="false">NORMDIST(C53,$D$5,$D$6,TRUE())</f>
        <v>0.99865010196837</v>
      </c>
    </row>
    <row r="54" customFormat="false" ht="12.75" hidden="false" customHeight="false" outlineLevel="0" collapsed="false">
      <c r="B54" s="22" t="n">
        <f aca="false">($C$10-$C$9)/40+B53</f>
        <v>3.2</v>
      </c>
      <c r="C54" s="22" t="n">
        <f aca="false">B54*$D$6+$D$5</f>
        <v>164</v>
      </c>
      <c r="D54" s="13" t="n">
        <f aca="false">NORMDIST(C54,$D$5,$D$6,FALSE())</f>
        <v>4.76817640292965E-005</v>
      </c>
      <c r="E54" s="13" t="n">
        <f aca="false">NORMDIST(C54,$D$5,$D$6,TRUE())</f>
        <v>0.999312862062084</v>
      </c>
    </row>
    <row r="55" customFormat="false" ht="12.75" hidden="false" customHeight="false" outlineLevel="0" collapsed="false">
      <c r="B55" s="22" t="n">
        <f aca="false">($C$10-$C$9)/40+B54</f>
        <v>3.4</v>
      </c>
      <c r="C55" s="22" t="n">
        <f aca="false">B55*$D$6+$D$5</f>
        <v>174</v>
      </c>
      <c r="D55" s="13" t="n">
        <f aca="false">NORMDIST(C55,$D$5,$D$6,FALSE())</f>
        <v>2.46443833694601E-005</v>
      </c>
      <c r="E55" s="13" t="n">
        <f aca="false">NORMDIST(C55,$D$5,$D$6,TRUE())</f>
        <v>0.999663070734323</v>
      </c>
    </row>
    <row r="56" customFormat="false" ht="12.75" hidden="false" customHeight="false" outlineLevel="0" collapsed="false">
      <c r="B56" s="22" t="n">
        <f aca="false">($C$10-$C$9)/40+B55</f>
        <v>3.6</v>
      </c>
      <c r="C56" s="22" t="n">
        <f aca="false">B56*$D$6+$D$5</f>
        <v>184</v>
      </c>
      <c r="D56" s="13" t="n">
        <f aca="false">NORMDIST(C56,$D$5,$D$6,FALSE())</f>
        <v>1.22380386022753E-005</v>
      </c>
      <c r="E56" s="13" t="n">
        <f aca="false">NORMDIST(C56,$D$5,$D$6,TRUE())</f>
        <v>0.999840891409842</v>
      </c>
    </row>
    <row r="57" customFormat="false" ht="12.75" hidden="false" customHeight="false" outlineLevel="0" collapsed="false">
      <c r="B57" s="22" t="n">
        <f aca="false">($C$10-$C$9)/40+B56</f>
        <v>3.8</v>
      </c>
      <c r="C57" s="22" t="n">
        <f aca="false">B57*$D$6+$D$5</f>
        <v>194</v>
      </c>
      <c r="D57" s="13" t="n">
        <f aca="false">NORMDIST(C57,$D$5,$D$6,FALSE())</f>
        <v>5.83893851582914E-006</v>
      </c>
      <c r="E57" s="13" t="n">
        <f aca="false">NORMDIST(C57,$D$5,$D$6,TRUE())</f>
        <v>0.999927651956075</v>
      </c>
    </row>
    <row r="58" customFormat="false" ht="12.75" hidden="false" customHeight="false" outlineLevel="0" collapsed="false">
      <c r="B58" s="22" t="n">
        <f aca="false">($C$10-$C$9)/40+B57</f>
        <v>4</v>
      </c>
      <c r="C58" s="22" t="n">
        <f aca="false">B58*$D$6+$D$5</f>
        <v>204</v>
      </c>
      <c r="D58" s="13" t="n">
        <f aca="false">NORMDIST(C58,$D$5,$D$6,FALSE())</f>
        <v>2.67660451529768E-006</v>
      </c>
      <c r="E58" s="13" t="n">
        <f aca="false">NORMDIST(C58,$D$5,$D$6,TRUE())</f>
        <v>0.999968328758167</v>
      </c>
    </row>
    <row r="62" customFormat="false" ht="12.75" hidden="false" customHeight="false" outlineLevel="0" collapsed="false">
      <c r="B62" s="21" t="s">
        <v>17</v>
      </c>
      <c r="C62" s="21" t="s">
        <v>18</v>
      </c>
      <c r="D62" s="21" t="s">
        <v>19</v>
      </c>
      <c r="E62" s="21" t="s">
        <v>20</v>
      </c>
    </row>
    <row r="63" customFormat="false" ht="12.75" hidden="false" customHeight="false" outlineLevel="0" collapsed="false">
      <c r="B63" s="13" t="n">
        <f aca="false">B18</f>
        <v>-4</v>
      </c>
      <c r="C63" s="22" t="n">
        <f aca="false">B63*$D$6+$D$5</f>
        <v>-196</v>
      </c>
      <c r="D63" s="13" t="n">
        <f aca="false">NORMDIST(C63,$D$5,$D$6,FALSE())</f>
        <v>2.67660451529771E-006</v>
      </c>
    </row>
    <row r="64" customFormat="false" ht="12.75" hidden="false" customHeight="false" outlineLevel="0" collapsed="false">
      <c r="C64" s="22" t="n">
        <f aca="false">($H$10-$C$63)/40+C63</f>
        <v>-189.975</v>
      </c>
      <c r="D64" s="13" t="n">
        <f aca="false">NORMDIST(C64,$D$5,$D$6,FALSE())</f>
        <v>4.30289862455808E-006</v>
      </c>
    </row>
    <row r="65" customFormat="false" ht="12.75" hidden="false" customHeight="false" outlineLevel="0" collapsed="false">
      <c r="C65" s="22" t="n">
        <f aca="false">($H$10-$C$63)/40+C64</f>
        <v>-183.95</v>
      </c>
      <c r="D65" s="13" t="n">
        <f aca="false">NORMDIST(C65,$D$5,$D$6,FALSE())</f>
        <v>6.81760692373954E-006</v>
      </c>
    </row>
    <row r="66" customFormat="false" ht="12.75" hidden="false" customHeight="false" outlineLevel="0" collapsed="false">
      <c r="C66" s="22" t="n">
        <f aca="false">($H$10-$C$63)/40+C65</f>
        <v>-177.925</v>
      </c>
      <c r="D66" s="13" t="n">
        <f aca="false">NORMDIST(C66,$D$5,$D$6,FALSE())</f>
        <v>1.06462518828779E-005</v>
      </c>
    </row>
    <row r="67" customFormat="false" ht="12.75" hidden="false" customHeight="false" outlineLevel="0" collapsed="false">
      <c r="C67" s="22" t="n">
        <f aca="false">($H$10-$C$63)/40+C66</f>
        <v>-171.9</v>
      </c>
      <c r="D67" s="13" t="n">
        <f aca="false">NORMDIST(C67,$D$5,$D$6,FALSE())</f>
        <v>1.63853397822285E-005</v>
      </c>
    </row>
    <row r="68" customFormat="false" ht="12.75" hidden="false" customHeight="false" outlineLevel="0" collapsed="false">
      <c r="C68" s="22" t="n">
        <f aca="false">($H$10-$C$63)/40+C67</f>
        <v>-165.875</v>
      </c>
      <c r="D68" s="13" t="n">
        <f aca="false">NORMDIST(C68,$D$5,$D$6,FALSE())</f>
        <v>2.48546757632916E-005</v>
      </c>
    </row>
    <row r="69" customFormat="false" ht="12.75" hidden="false" customHeight="false" outlineLevel="0" collapsed="false">
      <c r="C69" s="22" t="n">
        <f aca="false">($H$10-$C$63)/40+C68</f>
        <v>-159.85</v>
      </c>
      <c r="D69" s="13" t="n">
        <f aca="false">NORMDIST(C69,$D$5,$D$6,FALSE())</f>
        <v>3.71582016996514E-005</v>
      </c>
    </row>
    <row r="70" customFormat="false" ht="12.75" hidden="false" customHeight="false" outlineLevel="0" collapsed="false">
      <c r="C70" s="22" t="n">
        <f aca="false">($H$10-$C$63)/40+C69</f>
        <v>-153.825</v>
      </c>
      <c r="D70" s="13" t="n">
        <f aca="false">NORMDIST(C70,$D$5,$D$6,FALSE())</f>
        <v>5.47513975463444E-005</v>
      </c>
    </row>
    <row r="71" customFormat="false" ht="12.75" hidden="false" customHeight="false" outlineLevel="0" collapsed="false">
      <c r="C71" s="22" t="n">
        <f aca="false">($H$10-$C$63)/40+C70</f>
        <v>-147.8</v>
      </c>
      <c r="D71" s="13" t="n">
        <f aca="false">NORMDIST(C71,$D$5,$D$6,FALSE())</f>
        <v>7.95114486391271E-005</v>
      </c>
    </row>
    <row r="72" customFormat="false" ht="12.75" hidden="false" customHeight="false" outlineLevel="0" collapsed="false">
      <c r="C72" s="22" t="n">
        <f aca="false">($H$10-$C$63)/40+C71</f>
        <v>-141.775</v>
      </c>
      <c r="D72" s="13" t="n">
        <f aca="false">NORMDIST(C72,$D$5,$D$6,FALSE())</f>
        <v>0.000113804139281622</v>
      </c>
    </row>
    <row r="73" customFormat="false" ht="12.75" hidden="false" customHeight="false" outlineLevel="0" collapsed="false">
      <c r="C73" s="22" t="n">
        <f aca="false">($H$10-$C$63)/40+C72</f>
        <v>-135.75</v>
      </c>
      <c r="D73" s="13" t="n">
        <f aca="false">NORMDIST(C73,$D$5,$D$6,FALSE())</f>
        <v>0.000160538938292774</v>
      </c>
    </row>
    <row r="74" customFormat="false" ht="12.75" hidden="false" customHeight="false" outlineLevel="0" collapsed="false">
      <c r="C74" s="22" t="n">
        <f aca="false">($H$10-$C$63)/40+C73</f>
        <v>-129.725</v>
      </c>
      <c r="D74" s="13" t="n">
        <f aca="false">NORMDIST(C74,$D$5,$D$6,FALSE())</f>
        <v>0.000223201264169164</v>
      </c>
    </row>
    <row r="75" customFormat="false" ht="12.75" hidden="false" customHeight="false" outlineLevel="0" collapsed="false">
      <c r="C75" s="22" t="n">
        <f aca="false">($H$10-$C$63)/40+C74</f>
        <v>-123.7</v>
      </c>
      <c r="D75" s="13" t="n">
        <f aca="false">NORMDIST(C75,$D$5,$D$6,FALSE())</f>
        <v>0.000305848848061846</v>
      </c>
    </row>
    <row r="76" customFormat="false" ht="12.75" hidden="false" customHeight="false" outlineLevel="0" collapsed="false">
      <c r="C76" s="22" t="n">
        <f aca="false">($H$10-$C$63)/40+C75</f>
        <v>-117.675</v>
      </c>
      <c r="D76" s="13" t="n">
        <f aca="false">NORMDIST(C76,$D$5,$D$6,FALSE())</f>
        <v>0.00041305794853102</v>
      </c>
    </row>
    <row r="77" customFormat="false" ht="12.75" hidden="false" customHeight="false" outlineLevel="0" collapsed="false">
      <c r="C77" s="22" t="n">
        <f aca="false">($H$10-$C$63)/40+C76</f>
        <v>-111.65</v>
      </c>
      <c r="D77" s="13" t="n">
        <f aca="false">NORMDIST(C77,$D$5,$D$6,FALSE())</f>
        <v>0.000549805467018633</v>
      </c>
    </row>
    <row r="78" customFormat="false" ht="12.75" hidden="false" customHeight="false" outlineLevel="0" collapsed="false">
      <c r="C78" s="22" t="n">
        <f aca="false">($H$10-$C$63)/40+C77</f>
        <v>-105.625</v>
      </c>
      <c r="D78" s="13" t="n">
        <f aca="false">NORMDIST(C78,$D$5,$D$6,FALSE())</f>
        <v>0.000721275299375929</v>
      </c>
    </row>
    <row r="79" customFormat="false" ht="12.75" hidden="false" customHeight="false" outlineLevel="0" collapsed="false">
      <c r="C79" s="22" t="n">
        <f aca="false">($H$10-$C$63)/40+C78</f>
        <v>-99.5999999999999</v>
      </c>
      <c r="D79" s="13" t="n">
        <f aca="false">NORMDIST(C79,$D$5,$D$6,FALSE())</f>
        <v>0.000932581940335984</v>
      </c>
    </row>
    <row r="80" customFormat="false" ht="12.75" hidden="false" customHeight="false" outlineLevel="0" collapsed="false">
      <c r="C80" s="22" t="n">
        <f aca="false">($H$10-$C$63)/40+C79</f>
        <v>-93.5749999999999</v>
      </c>
      <c r="D80" s="13" t="n">
        <f aca="false">NORMDIST(C80,$D$5,$D$6,FALSE())</f>
        <v>0.00118841158783948</v>
      </c>
    </row>
    <row r="81" customFormat="false" ht="12.75" hidden="false" customHeight="false" outlineLevel="0" collapsed="false">
      <c r="C81" s="22" t="n">
        <f aca="false">($H$10-$C$63)/40+C80</f>
        <v>-87.5499999999999</v>
      </c>
      <c r="D81" s="13" t="n">
        <f aca="false">NORMDIST(C81,$D$5,$D$6,FALSE())</f>
        <v>0.00149259055878882</v>
      </c>
    </row>
    <row r="82" customFormat="false" ht="12.75" hidden="false" customHeight="false" outlineLevel="0" collapsed="false">
      <c r="C82" s="22" t="n">
        <f aca="false">($H$10-$C$63)/40+C81</f>
        <v>-81.5249999999999</v>
      </c>
      <c r="D82" s="13" t="n">
        <f aca="false">NORMDIST(C82,$D$5,$D$6,FALSE())</f>
        <v>0.00184760206150706</v>
      </c>
    </row>
    <row r="83" customFormat="false" ht="12.75" hidden="false" customHeight="false" outlineLevel="0" collapsed="false">
      <c r="C83" s="22" t="n">
        <f aca="false">($H$10-$C$63)/40+C82</f>
        <v>-75.4999999999999</v>
      </c>
      <c r="D83" s="13" t="n">
        <f aca="false">NORMDIST(C83,$D$5,$D$6,FALSE())</f>
        <v>0.00225408413151542</v>
      </c>
    </row>
    <row r="84" customFormat="false" ht="12.75" hidden="false" customHeight="false" outlineLevel="0" collapsed="false">
      <c r="C84" s="22" t="n">
        <f aca="false">($H$10-$C$63)/40+C83</f>
        <v>-69.4749999999999</v>
      </c>
      <c r="D84" s="13" t="n">
        <f aca="false">NORMDIST(C84,$D$5,$D$6,FALSE())</f>
        <v>0.00271035226993401</v>
      </c>
    </row>
    <row r="85" customFormat="false" ht="12.75" hidden="false" customHeight="false" outlineLevel="0" collapsed="false">
      <c r="C85" s="22" t="n">
        <f aca="false">($H$10-$C$63)/40+C84</f>
        <v>-63.4499999999999</v>
      </c>
      <c r="D85" s="13" t="n">
        <f aca="false">NORMDIST(C85,$D$5,$D$6,FALSE())</f>
        <v>0.00321199821497905</v>
      </c>
    </row>
    <row r="86" customFormat="false" ht="12.75" hidden="false" customHeight="false" outlineLevel="0" collapsed="false">
      <c r="C86" s="22" t="n">
        <f aca="false">($H$10-$C$63)/40+C85</f>
        <v>-57.4249999999999</v>
      </c>
      <c r="D86" s="13" t="n">
        <f aca="false">NORMDIST(C86,$D$5,$D$6,FALSE())</f>
        <v>0.00375161950723276</v>
      </c>
    </row>
    <row r="87" customFormat="false" ht="12.75" hidden="false" customHeight="false" outlineLevel="0" collapsed="false">
      <c r="C87" s="22" t="n">
        <f aca="false">($H$10-$C$63)/40+C86</f>
        <v>-51.3999999999999</v>
      </c>
      <c r="D87" s="13" t="n">
        <f aca="false">NORMDIST(C87,$D$5,$D$6,FALSE())</f>
        <v>0.00431873156681743</v>
      </c>
    </row>
    <row r="88" customFormat="false" ht="12.75" hidden="false" customHeight="false" outlineLevel="0" collapsed="false">
      <c r="C88" s="22" t="n">
        <f aca="false">($H$10-$C$63)/40+C87</f>
        <v>-45.3749999999999</v>
      </c>
      <c r="D88" s="13" t="n">
        <f aca="false">NORMDIST(C88,$D$5,$D$6,FALSE())</f>
        <v>0.00489990401108063</v>
      </c>
    </row>
    <row r="89" customFormat="false" ht="12.75" hidden="false" customHeight="false" outlineLevel="0" collapsed="false">
      <c r="C89" s="22" t="n">
        <f aca="false">($H$10-$C$63)/40+C88</f>
        <v>-39.3499999999999</v>
      </c>
      <c r="D89" s="13" t="n">
        <f aca="false">NORMDIST(C89,$D$5,$D$6,FALSE())</f>
        <v>0.00547914595041197</v>
      </c>
    </row>
    <row r="90" customFormat="false" ht="12.75" hidden="false" customHeight="false" outlineLevel="0" collapsed="false">
      <c r="C90" s="22" t="n">
        <f aca="false">($H$10-$C$63)/40+C89</f>
        <v>-33.3249999999999</v>
      </c>
      <c r="D90" s="13" t="n">
        <f aca="false">NORMDIST(C90,$D$5,$D$6,FALSE())</f>
        <v>0.00603854214051992</v>
      </c>
    </row>
    <row r="91" customFormat="false" ht="12.75" hidden="false" customHeight="false" outlineLevel="0" collapsed="false">
      <c r="C91" s="22" t="n">
        <f aca="false">($H$10-$C$63)/40+C90</f>
        <v>-27.2999999999999</v>
      </c>
      <c r="D91" s="13" t="n">
        <f aca="false">NORMDIST(C91,$D$5,$D$6,FALSE())</f>
        <v>0.0065591153609539</v>
      </c>
    </row>
    <row r="92" customFormat="false" ht="12.75" hidden="false" customHeight="false" outlineLevel="0" collapsed="false">
      <c r="C92" s="22" t="n">
        <f aca="false">($H$10-$C$63)/40+C91</f>
        <v>-21.2749999999999</v>
      </c>
      <c r="D92" s="13" t="n">
        <f aca="false">NORMDIST(C92,$D$5,$D$6,FALSE())</f>
        <v>0.00702186333637873</v>
      </c>
    </row>
    <row r="93" customFormat="false" ht="12.75" hidden="false" customHeight="false" outlineLevel="0" collapsed="false">
      <c r="C93" s="22" t="n">
        <f aca="false">($H$10-$C$63)/40+C92</f>
        <v>-15.2499999999999</v>
      </c>
      <c r="D93" s="13" t="n">
        <f aca="false">NORMDIST(C93,$D$5,$D$6,FALSE())</f>
        <v>0.00740889451818663</v>
      </c>
    </row>
    <row r="94" customFormat="false" ht="12.75" hidden="false" customHeight="false" outlineLevel="0" collapsed="false">
      <c r="C94" s="22" t="n">
        <f aca="false">($H$10-$C$63)/40+C93</f>
        <v>-9.22499999999989</v>
      </c>
      <c r="D94" s="13" t="n">
        <f aca="false">NORMDIST(C94,$D$5,$D$6,FALSE())</f>
        <v>0.00770456966139569</v>
      </c>
    </row>
    <row r="95" customFormat="false" ht="12.75" hidden="false" customHeight="false" outlineLevel="0" collapsed="false">
      <c r="C95" s="22" t="n">
        <f aca="false">($H$10-$C$63)/40+C94</f>
        <v>-3.19999999999989</v>
      </c>
      <c r="D95" s="13" t="n">
        <f aca="false">NORMDIST(C95,$D$5,$D$6,FALSE())</f>
        <v>0.0078965483032068</v>
      </c>
    </row>
    <row r="96" customFormat="false" ht="12.75" hidden="false" customHeight="false" outlineLevel="0" collapsed="false">
      <c r="C96" s="22" t="n">
        <f aca="false">($H$10-$C$63)/40+C95</f>
        <v>2.82500000000011</v>
      </c>
      <c r="D96" s="13" t="n">
        <f aca="false">NORMDIST(C96,$D$5,$D$6,FALSE())</f>
        <v>0.00797664275343075</v>
      </c>
    </row>
    <row r="97" customFormat="false" ht="12.75" hidden="false" customHeight="false" outlineLevel="0" collapsed="false">
      <c r="C97" s="22" t="n">
        <f aca="false">($H$10-$C$63)/40+C96</f>
        <v>8.85000000000011</v>
      </c>
      <c r="D97" s="13" t="n">
        <f aca="false">NORMDIST(C97,$D$5,$D$6,FALSE())</f>
        <v>0.00794139728574993</v>
      </c>
    </row>
    <row r="98" customFormat="false" ht="12.75" hidden="false" customHeight="false" outlineLevel="0" collapsed="false">
      <c r="C98" s="22" t="n">
        <f aca="false">($H$10-$C$63)/40+C97</f>
        <v>14.8750000000001</v>
      </c>
      <c r="D98" s="13" t="n">
        <f aca="false">NORMDIST(C98,$D$5,$D$6,FALSE())</f>
        <v>0.00779233544509902</v>
      </c>
    </row>
    <row r="99" customFormat="false" ht="12.75" hidden="false" customHeight="false" outlineLevel="0" collapsed="false">
      <c r="C99" s="22" t="n">
        <f aca="false">($H$10-$C$63)/40+C98</f>
        <v>20.9000000000001</v>
      </c>
      <c r="D99" s="13" t="n">
        <f aca="false">NORMDIST(C99,$D$5,$D$6,FALSE())</f>
        <v>0.00753585081185187</v>
      </c>
    </row>
    <row r="100" customFormat="false" ht="12.75" hidden="false" customHeight="false" outlineLevel="0" collapsed="false">
      <c r="C100" s="22" t="n">
        <f aca="false">($H$10-$C$63)/40+C99</f>
        <v>26.9250000000001</v>
      </c>
      <c r="D100" s="13" t="n">
        <f aca="false">NORMDIST(C100,$D$5,$D$6,FALSE())</f>
        <v>0.00718275213515619</v>
      </c>
    </row>
    <row r="101" customFormat="false" ht="12.75" hidden="false" customHeight="false" outlineLevel="0" collapsed="false">
      <c r="C101" s="22" t="n">
        <f aca="false">($H$10-$C$63)/40+C100</f>
        <v>32.9500000000001</v>
      </c>
      <c r="D101" s="13" t="n">
        <f aca="false">NORMDIST(C101,$D$5,$D$6,FALSE())</f>
        <v>0.00674750792453379</v>
      </c>
    </row>
    <row r="102" customFormat="false" ht="12.75" hidden="false" customHeight="false" outlineLevel="0" collapsed="false">
      <c r="C102" s="22" t="n">
        <f aca="false">($H$10-$C$63)/40+C101</f>
        <v>38.9750000000001</v>
      </c>
      <c r="D102" s="13" t="n">
        <f aca="false">NORMDIST(C102,$D$5,$D$6,FALSE())</f>
        <v>0.00624726404651643</v>
      </c>
    </row>
    <row r="103" customFormat="false" ht="12.75" hidden="false" customHeight="false" outlineLevel="0" collapsed="false">
      <c r="C103" s="22" t="n">
        <f aca="false">($H$10-$C$63)/40+C102</f>
        <v>45.0000000000001</v>
      </c>
      <c r="D103" s="13" t="n">
        <f aca="false">NORMDIST(C103,$D$5,$D$6,FALSE())</f>
        <v>0.00570072716978013</v>
      </c>
    </row>
    <row r="105" customFormat="false" ht="12.75" hidden="false" customHeight="false" outlineLevel="0" collapsed="false">
      <c r="B105" s="21" t="s">
        <v>17</v>
      </c>
      <c r="C105" s="21" t="s">
        <v>18</v>
      </c>
      <c r="D105" s="21" t="s">
        <v>19</v>
      </c>
      <c r="E105" s="21"/>
    </row>
    <row r="106" customFormat="false" ht="12.75" hidden="false" customHeight="false" outlineLevel="0" collapsed="false">
      <c r="B106" s="13" t="n">
        <f aca="false">C10</f>
        <v>4</v>
      </c>
      <c r="C106" s="22" t="n">
        <f aca="false">B106*$D$6+$D$5</f>
        <v>204</v>
      </c>
      <c r="D106" s="13" t="n">
        <f aca="false">NORMDIST(C106,$D$5,$D$6,FALSE())</f>
        <v>2.67660451529771E-006</v>
      </c>
    </row>
    <row r="107" customFormat="false" ht="12.75" hidden="false" customHeight="false" outlineLevel="0" collapsed="false">
      <c r="C107" s="22" t="n">
        <f aca="false">C106+($H$11-$C$106)/40</f>
        <v>200.275</v>
      </c>
      <c r="D107" s="13" t="n">
        <f aca="false">NORMDIST(C107,$D$5,$D$6,FALSE())</f>
        <v>3.59582659686959E-006</v>
      </c>
    </row>
    <row r="108" customFormat="false" ht="12.75" hidden="false" customHeight="false" outlineLevel="0" collapsed="false">
      <c r="C108" s="22" t="n">
        <f aca="false">C107+($H$11-$C$106)/40</f>
        <v>196.55</v>
      </c>
      <c r="D108" s="13" t="n">
        <f aca="false">NORMDIST(C108,$D$5,$D$6,FALSE())</f>
        <v>4.80399815100665E-006</v>
      </c>
    </row>
    <row r="109" customFormat="false" ht="12.75" hidden="false" customHeight="false" outlineLevel="0" collapsed="false">
      <c r="C109" s="22" t="n">
        <f aca="false">C108+($H$11-$C$106)/40</f>
        <v>192.825</v>
      </c>
      <c r="D109" s="13" t="n">
        <f aca="false">NORMDIST(C109,$D$5,$D$6,FALSE())</f>
        <v>6.38258312748476E-006</v>
      </c>
    </row>
    <row r="110" customFormat="false" ht="12.75" hidden="false" customHeight="false" outlineLevel="0" collapsed="false">
      <c r="C110" s="22" t="n">
        <f aca="false">C109+($H$11-$C$106)/40</f>
        <v>189.1</v>
      </c>
      <c r="D110" s="13" t="n">
        <f aca="false">NORMDIST(C110,$D$5,$D$6,FALSE())</f>
        <v>8.43295310201597E-006</v>
      </c>
    </row>
    <row r="111" customFormat="false" ht="12.75" hidden="false" customHeight="false" outlineLevel="0" collapsed="false">
      <c r="C111" s="22" t="n">
        <f aca="false">C110+($H$11-$C$106)/40</f>
        <v>185.375</v>
      </c>
      <c r="D111" s="13" t="n">
        <f aca="false">NORMDIST(C111,$D$5,$D$6,FALSE())</f>
        <v>1.10803236849043E-005</v>
      </c>
    </row>
    <row r="112" customFormat="false" ht="12.75" hidden="false" customHeight="false" outlineLevel="0" collapsed="false">
      <c r="C112" s="22" t="n">
        <f aca="false">C111+($H$11-$C$106)/40</f>
        <v>181.65</v>
      </c>
      <c r="D112" s="13" t="n">
        <f aca="false">NORMDIST(C112,$D$5,$D$6,FALSE())</f>
        <v>1.44782065078539E-005</v>
      </c>
    </row>
    <row r="113" customFormat="false" ht="12.75" hidden="false" customHeight="false" outlineLevel="0" collapsed="false">
      <c r="C113" s="22" t="n">
        <f aca="false">C112+($H$11-$C$106)/40</f>
        <v>177.925</v>
      </c>
      <c r="D113" s="13" t="n">
        <f aca="false">NORMDIST(C113,$D$5,$D$6,FALSE())</f>
        <v>1.88133720138677E-005</v>
      </c>
    </row>
    <row r="114" customFormat="false" ht="12.75" hidden="false" customHeight="false" outlineLevel="0" collapsed="false">
      <c r="C114" s="22" t="n">
        <f aca="false">C113+($H$11-$C$106)/40</f>
        <v>174.2</v>
      </c>
      <c r="D114" s="13" t="n">
        <f aca="false">NORMDIST(C114,$D$5,$D$6,FALSE())</f>
        <v>2.43112940801354E-005</v>
      </c>
    </row>
    <row r="115" customFormat="false" ht="12.75" hidden="false" customHeight="false" outlineLevel="0" collapsed="false">
      <c r="C115" s="22" t="n">
        <f aca="false">C114+($H$11-$C$106)/40</f>
        <v>170.475</v>
      </c>
      <c r="D115" s="13" t="n">
        <f aca="false">NORMDIST(C115,$D$5,$D$6,FALSE())</f>
        <v>3.12420172119297E-005</v>
      </c>
    </row>
    <row r="116" customFormat="false" ht="12.75" hidden="false" customHeight="false" outlineLevel="0" collapsed="false">
      <c r="C116" s="22" t="n">
        <f aca="false">C115+($H$11-$C$106)/40</f>
        <v>166.75</v>
      </c>
      <c r="D116" s="13" t="n">
        <f aca="false">NORMDIST(C116,$D$5,$D$6,FALSE())</f>
        <v>3.9926350495163E-005</v>
      </c>
    </row>
    <row r="117" customFormat="false" ht="12.75" hidden="false" customHeight="false" outlineLevel="0" collapsed="false">
      <c r="C117" s="22" t="n">
        <f aca="false">C116+($H$11-$C$106)/40</f>
        <v>163.025</v>
      </c>
      <c r="D117" s="13" t="n">
        <f aca="false">NORMDIST(C117,$D$5,$D$6,FALSE())</f>
        <v>5.07422498696138E-005</v>
      </c>
    </row>
    <row r="118" customFormat="false" ht="12.75" hidden="false" customHeight="false" outlineLevel="0" collapsed="false">
      <c r="C118" s="22" t="n">
        <f aca="false">C117+($H$11-$C$106)/40</f>
        <v>159.3</v>
      </c>
      <c r="D118" s="13" t="n">
        <f aca="false">NORMDIST(C118,$D$5,$D$6,FALSE())</f>
        <v>6.4131202203194E-005</v>
      </c>
    </row>
    <row r="119" customFormat="false" ht="12.75" hidden="false" customHeight="false" outlineLevel="0" collapsed="false">
      <c r="C119" s="22" t="n">
        <f aca="false">C118+($H$11-$C$106)/40</f>
        <v>155.575</v>
      </c>
      <c r="D119" s="13" t="n">
        <f aca="false">NORMDIST(C119,$D$5,$D$6,FALSE())</f>
        <v>8.06043722509857E-005</v>
      </c>
    </row>
    <row r="120" customFormat="false" ht="12.75" hidden="false" customHeight="false" outlineLevel="0" collapsed="false">
      <c r="C120" s="22" t="n">
        <f aca="false">C119+($H$11-$C$106)/40</f>
        <v>151.85</v>
      </c>
      <c r="D120" s="13" t="n">
        <f aca="false">NORMDIST(C120,$D$5,$D$6,FALSE())</f>
        <v>0.000100748218605093</v>
      </c>
    </row>
    <row r="121" customFormat="false" ht="12.75" hidden="false" customHeight="false" outlineLevel="0" collapsed="false">
      <c r="C121" s="22" t="n">
        <f aca="false">C120+($H$11-$C$106)/40</f>
        <v>148.125</v>
      </c>
      <c r="D121" s="13" t="n">
        <f aca="false">NORMDIST(C121,$D$5,$D$6,FALSE())</f>
        <v>0.000125229229556793</v>
      </c>
    </row>
    <row r="122" customFormat="false" ht="12.75" hidden="false" customHeight="false" outlineLevel="0" collapsed="false">
      <c r="C122" s="22" t="n">
        <f aca="false">C121+($H$11-$C$106)/40</f>
        <v>144.4</v>
      </c>
      <c r="D122" s="13" t="n">
        <f aca="false">NORMDIST(C122,$D$5,$D$6,FALSE())</f>
        <v>0.000154797377427833</v>
      </c>
    </row>
    <row r="123" customFormat="false" ht="12.75" hidden="false" customHeight="false" outlineLevel="0" collapsed="false">
      <c r="C123" s="22" t="n">
        <f aca="false">C122+($H$11-$C$106)/40</f>
        <v>140.675</v>
      </c>
      <c r="D123" s="13" t="n">
        <f aca="false">NORMDIST(C123,$D$5,$D$6,FALSE())</f>
        <v>0.00019028784402985</v>
      </c>
    </row>
    <row r="124" customFormat="false" ht="12.75" hidden="false" customHeight="false" outlineLevel="0" collapsed="false">
      <c r="C124" s="22" t="n">
        <f aca="false">C123+($H$11-$C$106)/40</f>
        <v>136.95</v>
      </c>
      <c r="D124" s="13" t="n">
        <f aca="false">NORMDIST(C124,$D$5,$D$6,FALSE())</f>
        <v>0.000232620534659204</v>
      </c>
    </row>
    <row r="125" customFormat="false" ht="12.75" hidden="false" customHeight="false" outlineLevel="0" collapsed="false">
      <c r="C125" s="22" t="n">
        <f aca="false">C124+($H$11-$C$106)/40</f>
        <v>133.225</v>
      </c>
      <c r="D125" s="13" t="n">
        <f aca="false">NORMDIST(C125,$D$5,$D$6,FALSE())</f>
        <v>0.000282796877992628</v>
      </c>
    </row>
    <row r="126" customFormat="false" ht="12.75" hidden="false" customHeight="false" outlineLevel="0" collapsed="false">
      <c r="C126" s="22" t="n">
        <f aca="false">C125+($H$11-$C$106)/40</f>
        <v>129.5</v>
      </c>
      <c r="D126" s="13" t="n">
        <f aca="false">NORMDIST(C126,$D$5,$D$6,FALSE())</f>
        <v>0.000341893409149937</v>
      </c>
    </row>
    <row r="127" customFormat="false" ht="12.75" hidden="false" customHeight="false" outlineLevel="0" collapsed="false">
      <c r="C127" s="22" t="n">
        <f aca="false">C126+($H$11-$C$106)/40</f>
        <v>125.775</v>
      </c>
      <c r="D127" s="13" t="n">
        <f aca="false">NORMDIST(C127,$D$5,$D$6,FALSE())</f>
        <v>0.000411051657658368</v>
      </c>
    </row>
    <row r="128" customFormat="false" ht="12.75" hidden="false" customHeight="false" outlineLevel="0" collapsed="false">
      <c r="C128" s="22" t="n">
        <f aca="false">C127+($H$11-$C$106)/40</f>
        <v>122.05</v>
      </c>
      <c r="D128" s="13" t="n">
        <f aca="false">NORMDIST(C128,$D$5,$D$6,FALSE())</f>
        <v>0.00049146391526898</v>
      </c>
    </row>
    <row r="129" customFormat="false" ht="12.75" hidden="false" customHeight="false" outlineLevel="0" collapsed="false">
      <c r="C129" s="22" t="n">
        <f aca="false">C128+($H$11-$C$106)/40</f>
        <v>118.325</v>
      </c>
      <c r="D129" s="13" t="n">
        <f aca="false">NORMDIST(C129,$D$5,$D$6,FALSE())</f>
        <v>0.000584354543895384</v>
      </c>
    </row>
    <row r="130" customFormat="false" ht="12.75" hidden="false" customHeight="false" outlineLevel="0" collapsed="false">
      <c r="C130" s="22" t="n">
        <f aca="false">C129+($H$11-$C$106)/40</f>
        <v>114.6</v>
      </c>
      <c r="D130" s="13" t="n">
        <f aca="false">NORMDIST(C130,$D$5,$D$6,FALSE())</f>
        <v>0.000690956603497332</v>
      </c>
    </row>
    <row r="131" customFormat="false" ht="12.75" hidden="false" customHeight="false" outlineLevel="0" collapsed="false">
      <c r="C131" s="22" t="n">
        <f aca="false">C130+($H$11-$C$106)/40</f>
        <v>110.875</v>
      </c>
      <c r="D131" s="13" t="n">
        <f aca="false">NORMDIST(C131,$D$5,$D$6,FALSE())</f>
        <v>0.000812483734016462</v>
      </c>
    </row>
    <row r="132" customFormat="false" ht="12.75" hidden="false" customHeight="false" outlineLevel="0" collapsed="false">
      <c r="C132" s="22" t="n">
        <f aca="false">C131+($H$11-$C$106)/40</f>
        <v>107.15</v>
      </c>
      <c r="D132" s="13" t="n">
        <f aca="false">NORMDIST(C132,$D$5,$D$6,FALSE())</f>
        <v>0.000950097412994042</v>
      </c>
    </row>
    <row r="133" customFormat="false" ht="12.75" hidden="false" customHeight="false" outlineLevel="0" collapsed="false">
      <c r="C133" s="22" t="n">
        <f aca="false">C132+($H$11-$C$106)/40</f>
        <v>103.425</v>
      </c>
      <c r="D133" s="13" t="n">
        <f aca="false">NORMDIST(C133,$D$5,$D$6,FALSE())</f>
        <v>0.00110486992747565</v>
      </c>
    </row>
    <row r="134" customFormat="false" ht="12.75" hidden="false" customHeight="false" outlineLevel="0" collapsed="false">
      <c r="C134" s="22" t="n">
        <f aca="false">C133+($H$11-$C$106)/40</f>
        <v>99.7000000000002</v>
      </c>
      <c r="D134" s="13" t="n">
        <f aca="false">NORMDIST(C134,$D$5,$D$6,FALSE())</f>
        <v>0.00127774363897136</v>
      </c>
    </row>
    <row r="135" customFormat="false" ht="12.75" hidden="false" customHeight="false" outlineLevel="0" collapsed="false">
      <c r="C135" s="22" t="n">
        <f aca="false">C134+($H$11-$C$106)/40</f>
        <v>95.9750000000002</v>
      </c>
      <c r="D135" s="13" t="n">
        <f aca="false">NORMDIST(C135,$D$5,$D$6,FALSE())</f>
        <v>0.00146948737480454</v>
      </c>
    </row>
    <row r="136" customFormat="false" ht="12.75" hidden="false" customHeight="false" outlineLevel="0" collapsed="false">
      <c r="C136" s="22" t="n">
        <f aca="false">C135+($H$11-$C$106)/40</f>
        <v>92.2500000000002</v>
      </c>
      <c r="D136" s="13" t="n">
        <f aca="false">NORMDIST(C136,$D$5,$D$6,FALSE())</f>
        <v>0.00168065103696236</v>
      </c>
    </row>
    <row r="137" customFormat="false" ht="12.75" hidden="false" customHeight="false" outlineLevel="0" collapsed="false">
      <c r="C137" s="22" t="n">
        <f aca="false">C136+($H$11-$C$106)/40</f>
        <v>88.5250000000002</v>
      </c>
      <c r="D137" s="13" t="n">
        <f aca="false">NORMDIST(C137,$D$5,$D$6,FALSE())</f>
        <v>0.00191151976729642</v>
      </c>
    </row>
    <row r="138" customFormat="false" ht="12.75" hidden="false" customHeight="false" outlineLevel="0" collapsed="false">
      <c r="C138" s="22" t="n">
        <f aca="false">C137+($H$11-$C$106)/40</f>
        <v>84.8000000000002</v>
      </c>
      <c r="D138" s="13" t="n">
        <f aca="false">NORMDIST(C138,$D$5,$D$6,FALSE())</f>
        <v>0.00216206923079644</v>
      </c>
    </row>
    <row r="139" customFormat="false" ht="12.75" hidden="false" customHeight="false" outlineLevel="0" collapsed="false">
      <c r="C139" s="22" t="n">
        <f aca="false">C138+($H$11-$C$106)/40</f>
        <v>81.0750000000002</v>
      </c>
      <c r="D139" s="13" t="n">
        <f aca="false">NORMDIST(C139,$D$5,$D$6,FALSE())</f>
        <v>0.0024319237610238</v>
      </c>
    </row>
    <row r="140" customFormat="false" ht="12.75" hidden="false" customHeight="false" outlineLevel="0" collapsed="false">
      <c r="C140" s="22" t="n">
        <f aca="false">C139+($H$11-$C$106)/40</f>
        <v>77.3500000000002</v>
      </c>
      <c r="D140" s="13" t="n">
        <f aca="false">NORMDIST(C140,$D$5,$D$6,FALSE())</f>
        <v>0.00272031923804515</v>
      </c>
    </row>
    <row r="141" customFormat="false" ht="12.75" hidden="false" customHeight="false" outlineLevel="0" collapsed="false">
      <c r="C141" s="22" t="n">
        <f aca="false">C140+($H$11-$C$106)/40</f>
        <v>73.6250000000002</v>
      </c>
      <c r="D141" s="13" t="n">
        <f aca="false">NORMDIST(C141,$D$5,$D$6,FALSE())</f>
        <v>0.0030260726248205</v>
      </c>
    </row>
    <row r="142" customFormat="false" ht="12.75" hidden="false" customHeight="false" outlineLevel="0" collapsed="false">
      <c r="C142" s="22" t="n">
        <f aca="false">C141+($H$11-$C$106)/40</f>
        <v>69.9000000000002</v>
      </c>
      <c r="D142" s="13" t="n">
        <f aca="false">NORMDIST(C142,$D$5,$D$6,FALSE())</f>
        <v>0.00334756006060089</v>
      </c>
    </row>
    <row r="143" customFormat="false" ht="12.75" hidden="false" customHeight="false" outlineLevel="0" collapsed="false">
      <c r="C143" s="22" t="n">
        <f aca="false">C142+($H$11-$C$106)/40</f>
        <v>66.1750000000002</v>
      </c>
      <c r="D143" s="13" t="n">
        <f aca="false">NORMDIST(C143,$D$5,$D$6,FALSE())</f>
        <v>0.00368270529034736</v>
      </c>
    </row>
    <row r="144" customFormat="false" ht="12.75" hidden="false" customHeight="false" outlineLevel="0" collapsed="false">
      <c r="C144" s="22" t="n">
        <f aca="false">C143+($H$11-$C$106)/40</f>
        <v>62.4500000000002</v>
      </c>
      <c r="D144" s="13" t="n">
        <f aca="false">NORMDIST(C144,$D$5,$D$6,FALSE())</f>
        <v>0.00402897999260015</v>
      </c>
    </row>
    <row r="145" customFormat="false" ht="12.75" hidden="false" customHeight="false" outlineLevel="0" collapsed="false">
      <c r="C145" s="22" t="n">
        <f aca="false">C144+($H$11-$C$106)/40</f>
        <v>58.7250000000002</v>
      </c>
      <c r="D145" s="13" t="n">
        <f aca="false">NORMDIST(C145,$D$5,$D$6,FALSE())</f>
        <v>0.00438341725477885</v>
      </c>
    </row>
    <row r="146" customFormat="false" ht="12.75" hidden="false" customHeight="false" outlineLevel="0" collapsed="false">
      <c r="C146" s="22" t="n">
        <f aca="false">C145+($H$11-$C$106)/40</f>
        <v>55.0000000000002</v>
      </c>
      <c r="D146" s="13" t="n">
        <f aca="false">NORMDIST(C146,$D$5,$D$6,FALSE())</f>
        <v>0.00474263904038757</v>
      </c>
    </row>
    <row r="147" customFormat="false" ht="12.75" hidden="false" customHeight="false" outlineLevel="0" collapsed="false">
      <c r="C147" s="22"/>
    </row>
    <row r="148" customFormat="false" ht="12.75" hidden="false" customHeight="false" outlineLevel="0" collapsed="false">
      <c r="B148" s="21" t="s">
        <v>17</v>
      </c>
      <c r="C148" s="21" t="s">
        <v>18</v>
      </c>
      <c r="D148" s="21" t="s">
        <v>19</v>
      </c>
      <c r="E148" s="21" t="s">
        <v>20</v>
      </c>
    </row>
    <row r="149" customFormat="false" ht="12.75" hidden="false" customHeight="false" outlineLevel="0" collapsed="false">
      <c r="C149" s="22" t="n">
        <f aca="false">H10</f>
        <v>45</v>
      </c>
      <c r="D149" s="13" t="n">
        <f aca="false">NORMDIST(C149,$D$5,$D$6,FALSE())</f>
        <v>0.00570072716978015</v>
      </c>
    </row>
    <row r="150" customFormat="false" ht="12.75" hidden="false" customHeight="false" outlineLevel="0" collapsed="false">
      <c r="C150" s="22" t="n">
        <f aca="false">($H$11-$C$149)/40+C149</f>
        <v>45.25</v>
      </c>
      <c r="D150" s="13" t="n">
        <f aca="false">NORMDIST(C150,$D$5,$D$6,FALSE())</f>
        <v>0.00567733107049775</v>
      </c>
    </row>
    <row r="151" customFormat="false" ht="12.75" hidden="false" customHeight="false" outlineLevel="0" collapsed="false">
      <c r="C151" s="22" t="n">
        <f aca="false">($H$11-$C$149)/40+C150</f>
        <v>45.5</v>
      </c>
      <c r="D151" s="13" t="n">
        <f aca="false">NORMDIST(C151,$D$5,$D$6,FALSE())</f>
        <v>0.00565388964109161</v>
      </c>
    </row>
    <row r="152" customFormat="false" ht="12.75" hidden="false" customHeight="false" outlineLevel="0" collapsed="false">
      <c r="C152" s="22" t="n">
        <f aca="false">($H$11-$C$149)/40+C151</f>
        <v>45.75</v>
      </c>
      <c r="D152" s="13" t="n">
        <f aca="false">NORMDIST(C152,$D$5,$D$6,FALSE())</f>
        <v>0.00563040423836478</v>
      </c>
    </row>
    <row r="153" customFormat="false" ht="12.75" hidden="false" customHeight="false" outlineLevel="0" collapsed="false">
      <c r="C153" s="22" t="n">
        <f aca="false">($H$11-$C$149)/40+C152</f>
        <v>46</v>
      </c>
      <c r="D153" s="13" t="n">
        <f aca="false">NORMDIST(C153,$D$5,$D$6,FALSE())</f>
        <v>0.00560687621679241</v>
      </c>
    </row>
    <row r="154" customFormat="false" ht="12.75" hidden="false" customHeight="false" outlineLevel="0" collapsed="false">
      <c r="C154" s="22" t="n">
        <f aca="false">($H$11-$C$149)/40+C153</f>
        <v>46.25</v>
      </c>
      <c r="D154" s="13" t="n">
        <f aca="false">NORMDIST(C154,$D$5,$D$6,FALSE())</f>
        <v>0.00558330692839624</v>
      </c>
    </row>
    <row r="155" customFormat="false" ht="12.75" hidden="false" customHeight="false" outlineLevel="0" collapsed="false">
      <c r="C155" s="22" t="n">
        <f aca="false">($H$11-$C$149)/40+C154</f>
        <v>46.5</v>
      </c>
      <c r="D155" s="13" t="n">
        <f aca="false">NORMDIST(C155,$D$5,$D$6,FALSE())</f>
        <v>0.00555969772261993</v>
      </c>
    </row>
    <row r="156" customFormat="false" ht="12.75" hidden="false" customHeight="false" outlineLevel="0" collapsed="false">
      <c r="C156" s="22" t="n">
        <f aca="false">($H$11-$C$149)/40+C155</f>
        <v>46.75</v>
      </c>
      <c r="D156" s="13" t="n">
        <f aca="false">NORMDIST(C156,$D$5,$D$6,FALSE())</f>
        <v>0.00553604994620525</v>
      </c>
    </row>
    <row r="157" customFormat="false" ht="12.75" hidden="false" customHeight="false" outlineLevel="0" collapsed="false">
      <c r="C157" s="22" t="n">
        <f aca="false">($H$11-$C$149)/40+C156</f>
        <v>47</v>
      </c>
      <c r="D157" s="13" t="n">
        <f aca="false">NORMDIST(C157,$D$5,$D$6,FALSE())</f>
        <v>0.00551236494306913</v>
      </c>
    </row>
    <row r="158" customFormat="false" ht="12.75" hidden="false" customHeight="false" outlineLevel="0" collapsed="false">
      <c r="C158" s="22" t="n">
        <f aca="false">($H$11-$C$149)/40+C157</f>
        <v>47.25</v>
      </c>
      <c r="D158" s="13" t="n">
        <f aca="false">NORMDIST(C158,$D$5,$D$6,FALSE())</f>
        <v>0.00548864405418155</v>
      </c>
    </row>
    <row r="159" customFormat="false" ht="12.75" hidden="false" customHeight="false" outlineLevel="0" collapsed="false">
      <c r="C159" s="22" t="n">
        <f aca="false">($H$11-$C$149)/40+C158</f>
        <v>47.5</v>
      </c>
      <c r="D159" s="13" t="n">
        <f aca="false">NORMDIST(C159,$D$5,$D$6,FALSE())</f>
        <v>0.00546488861744432</v>
      </c>
    </row>
    <row r="160" customFormat="false" ht="12.75" hidden="false" customHeight="false" outlineLevel="0" collapsed="false">
      <c r="C160" s="22" t="n">
        <f aca="false">($H$11-$C$149)/40+C159</f>
        <v>47.75</v>
      </c>
      <c r="D160" s="13" t="n">
        <f aca="false">NORMDIST(C160,$D$5,$D$6,FALSE())</f>
        <v>0.00544109996757087</v>
      </c>
    </row>
    <row r="161" customFormat="false" ht="12.75" hidden="false" customHeight="false" outlineLevel="0" collapsed="false">
      <c r="C161" s="22" t="n">
        <f aca="false">($H$11-$C$149)/40+C160</f>
        <v>48</v>
      </c>
      <c r="D161" s="13" t="n">
        <f aca="false">NORMDIST(C161,$D$5,$D$6,FALSE())</f>
        <v>0.00541727943596676</v>
      </c>
    </row>
    <row r="162" customFormat="false" ht="12.75" hidden="false" customHeight="false" outlineLevel="0" collapsed="false">
      <c r="C162" s="22" t="n">
        <f aca="false">($H$11-$C$149)/40+C161</f>
        <v>48.25</v>
      </c>
      <c r="D162" s="13" t="n">
        <f aca="false">NORMDIST(C162,$D$5,$D$6,FALSE())</f>
        <v>0.00539342835061131</v>
      </c>
    </row>
    <row r="163" customFormat="false" ht="12.75" hidden="false" customHeight="false" outlineLevel="0" collapsed="false">
      <c r="C163" s="22" t="n">
        <f aca="false">($H$11-$C$149)/40+C162</f>
        <v>48.5</v>
      </c>
      <c r="D163" s="13" t="n">
        <f aca="false">NORMDIST(C163,$D$5,$D$6,FALSE())</f>
        <v>0.00536954803594005</v>
      </c>
    </row>
    <row r="164" customFormat="false" ht="12.75" hidden="false" customHeight="false" outlineLevel="0" collapsed="false">
      <c r="C164" s="22" t="n">
        <f aca="false">($H$11-$C$149)/40+C163</f>
        <v>48.75</v>
      </c>
      <c r="D164" s="13" t="n">
        <f aca="false">NORMDIST(C164,$D$5,$D$6,FALSE())</f>
        <v>0.0053456398127282</v>
      </c>
    </row>
    <row r="165" customFormat="false" ht="12.75" hidden="false" customHeight="false" outlineLevel="0" collapsed="false">
      <c r="C165" s="22" t="n">
        <f aca="false">($H$11-$C$149)/40+C164</f>
        <v>49</v>
      </c>
      <c r="D165" s="13" t="n">
        <f aca="false">NORMDIST(C165,$D$5,$D$6,FALSE())</f>
        <v>0.0053217049979751</v>
      </c>
    </row>
    <row r="166" customFormat="false" ht="12.75" hidden="false" customHeight="false" outlineLevel="0" collapsed="false">
      <c r="C166" s="22" t="n">
        <f aca="false">($H$11-$C$149)/40+C165</f>
        <v>49.25</v>
      </c>
      <c r="D166" s="13" t="n">
        <f aca="false">NORMDIST(C166,$D$5,$D$6,FALSE())</f>
        <v>0.00529774490478957</v>
      </c>
    </row>
    <row r="167" customFormat="false" ht="12.75" hidden="false" customHeight="false" outlineLevel="0" collapsed="false">
      <c r="C167" s="22" t="n">
        <f aca="false">($H$11-$C$149)/40+C166</f>
        <v>49.5</v>
      </c>
      <c r="D167" s="13" t="n">
        <f aca="false">NORMDIST(C167,$D$5,$D$6,FALSE())</f>
        <v>0.00527376084227636</v>
      </c>
    </row>
    <row r="168" customFormat="false" ht="12.75" hidden="false" customHeight="false" outlineLevel="0" collapsed="false">
      <c r="C168" s="22" t="n">
        <f aca="false">($H$11-$C$149)/40+C167</f>
        <v>49.75</v>
      </c>
      <c r="D168" s="13" t="n">
        <f aca="false">NORMDIST(C168,$D$5,$D$6,FALSE())</f>
        <v>0.00524975411542358</v>
      </c>
    </row>
    <row r="169" customFormat="false" ht="12.75" hidden="false" customHeight="false" outlineLevel="0" collapsed="false">
      <c r="C169" s="22" t="n">
        <f aca="false">($H$11-$C$149)/40+C168</f>
        <v>50</v>
      </c>
      <c r="D169" s="13" t="n">
        <f aca="false">NORMDIST(C169,$D$5,$D$6,FALSE())</f>
        <v>0.00522572602499106</v>
      </c>
    </row>
    <row r="170" customFormat="false" ht="12.75" hidden="false" customHeight="false" outlineLevel="0" collapsed="false">
      <c r="C170" s="22" t="n">
        <f aca="false">($H$11-$C$149)/40+C169</f>
        <v>50.25</v>
      </c>
      <c r="D170" s="13" t="n">
        <f aca="false">NORMDIST(C170,$D$5,$D$6,FALSE())</f>
        <v>0.00520167786739991</v>
      </c>
    </row>
    <row r="171" customFormat="false" ht="12.75" hidden="false" customHeight="false" outlineLevel="0" collapsed="false">
      <c r="C171" s="22" t="n">
        <f aca="false">($H$11-$C$149)/40+C170</f>
        <v>50.5</v>
      </c>
      <c r="D171" s="13" t="n">
        <f aca="false">NORMDIST(C171,$D$5,$D$6,FALSE())</f>
        <v>0.00517761093462298</v>
      </c>
    </row>
    <row r="172" customFormat="false" ht="12.75" hidden="false" customHeight="false" outlineLevel="0" collapsed="false">
      <c r="C172" s="22" t="n">
        <f aca="false">($H$11-$C$149)/40+C171</f>
        <v>50.75</v>
      </c>
      <c r="D172" s="13" t="n">
        <f aca="false">NORMDIST(C172,$D$5,$D$6,FALSE())</f>
        <v>0.00515352651407643</v>
      </c>
    </row>
    <row r="173" customFormat="false" ht="12.75" hidden="false" customHeight="false" outlineLevel="0" collapsed="false">
      <c r="C173" s="22" t="n">
        <f aca="false">($H$11-$C$149)/40+C172</f>
        <v>51</v>
      </c>
      <c r="D173" s="13" t="n">
        <f aca="false">NORMDIST(C173,$D$5,$D$6,FALSE())</f>
        <v>0.00512942588851241</v>
      </c>
    </row>
    <row r="174" customFormat="false" ht="12.75" hidden="false" customHeight="false" outlineLevel="0" collapsed="false">
      <c r="C174" s="22" t="n">
        <f aca="false">($H$11-$C$149)/40+C173</f>
        <v>51.25</v>
      </c>
      <c r="D174" s="13" t="n">
        <f aca="false">NORMDIST(C174,$D$5,$D$6,FALSE())</f>
        <v>0.00510531033591275</v>
      </c>
    </row>
    <row r="175" customFormat="false" ht="12.75" hidden="false" customHeight="false" outlineLevel="0" collapsed="false">
      <c r="C175" s="22" t="n">
        <f aca="false">($H$11-$C$149)/40+C174</f>
        <v>51.5</v>
      </c>
      <c r="D175" s="13" t="n">
        <f aca="false">NORMDIST(C175,$D$5,$D$6,FALSE())</f>
        <v>0.00508118112938378</v>
      </c>
    </row>
    <row r="176" customFormat="false" ht="12.75" hidden="false" customHeight="false" outlineLevel="0" collapsed="false">
      <c r="C176" s="22" t="n">
        <f aca="false">($H$11-$C$149)/40+C175</f>
        <v>51.75</v>
      </c>
      <c r="D176" s="13" t="n">
        <f aca="false">NORMDIST(C176,$D$5,$D$6,FALSE())</f>
        <v>0.00505703953705225</v>
      </c>
    </row>
    <row r="177" customFormat="false" ht="12.75" hidden="false" customHeight="false" outlineLevel="0" collapsed="false">
      <c r="C177" s="22" t="n">
        <f aca="false">($H$11-$C$149)/40+C176</f>
        <v>52</v>
      </c>
      <c r="D177" s="13" t="n">
        <f aca="false">NORMDIST(C177,$D$5,$D$6,FALSE())</f>
        <v>0.00503288682196234</v>
      </c>
    </row>
    <row r="178" customFormat="false" ht="12.75" hidden="false" customHeight="false" outlineLevel="0" collapsed="false">
      <c r="C178" s="22" t="n">
        <f aca="false">($H$11-$C$149)/40+C177</f>
        <v>52.25</v>
      </c>
      <c r="D178" s="13" t="n">
        <f aca="false">NORMDIST(C178,$D$5,$D$6,FALSE())</f>
        <v>0.00500872424197382</v>
      </c>
    </row>
    <row r="179" customFormat="false" ht="12.75" hidden="false" customHeight="false" outlineLevel="0" collapsed="false">
      <c r="C179" s="22" t="n">
        <f aca="false">($H$11-$C$149)/40+C178</f>
        <v>52.5</v>
      </c>
      <c r="D179" s="13" t="n">
        <f aca="false">NORMDIST(C179,$D$5,$D$6,FALSE())</f>
        <v>0.00498455304966132</v>
      </c>
    </row>
    <row r="180" customFormat="false" ht="12.75" hidden="false" customHeight="false" outlineLevel="0" collapsed="false">
      <c r="C180" s="22" t="n">
        <f aca="false">($H$11-$C$149)/40+C179</f>
        <v>52.75</v>
      </c>
      <c r="D180" s="13" t="n">
        <f aca="false">NORMDIST(C180,$D$5,$D$6,FALSE())</f>
        <v>0.00496037449221474</v>
      </c>
    </row>
    <row r="181" customFormat="false" ht="12.75" hidden="false" customHeight="false" outlineLevel="0" collapsed="false">
      <c r="C181" s="22" t="n">
        <f aca="false">($H$11-$C$149)/40+C180</f>
        <v>53</v>
      </c>
      <c r="D181" s="13" t="n">
        <f aca="false">NORMDIST(C181,$D$5,$D$6,FALSE())</f>
        <v>0.00493618981134085</v>
      </c>
    </row>
    <row r="182" customFormat="false" ht="12.75" hidden="false" customHeight="false" outlineLevel="0" collapsed="false">
      <c r="C182" s="22" t="n">
        <f aca="false">($H$11-$C$149)/40+C181</f>
        <v>53.25</v>
      </c>
      <c r="D182" s="13" t="n">
        <f aca="false">NORMDIST(C182,$D$5,$D$6,FALSE())</f>
        <v>0.004912000243166</v>
      </c>
    </row>
    <row r="183" customFormat="false" ht="12.75" hidden="false" customHeight="false" outlineLevel="0" collapsed="false">
      <c r="C183" s="22" t="n">
        <f aca="false">($H$11-$C$149)/40+C182</f>
        <v>53.5</v>
      </c>
      <c r="D183" s="13" t="n">
        <f aca="false">NORMDIST(C183,$D$5,$D$6,FALSE())</f>
        <v>0.00488780701813999</v>
      </c>
    </row>
    <row r="184" customFormat="false" ht="12.75" hidden="false" customHeight="false" outlineLevel="0" collapsed="false">
      <c r="C184" s="22" t="n">
        <f aca="false">($H$11-$C$149)/40+C183</f>
        <v>53.75</v>
      </c>
      <c r="D184" s="13" t="n">
        <f aca="false">NORMDIST(C184,$D$5,$D$6,FALSE())</f>
        <v>0.00486361136094122</v>
      </c>
    </row>
    <row r="185" customFormat="false" ht="12.75" hidden="false" customHeight="false" outlineLevel="0" collapsed="false">
      <c r="C185" s="22" t="n">
        <f aca="false">($H$11-$C$149)/40+C184</f>
        <v>54</v>
      </c>
      <c r="D185" s="13" t="n">
        <f aca="false">NORMDIST(C185,$D$5,$D$6,FALSE())</f>
        <v>0.00483941449038287</v>
      </c>
    </row>
    <row r="186" customFormat="false" ht="12.75" hidden="false" customHeight="false" outlineLevel="0" collapsed="false">
      <c r="C186" s="22" t="n">
        <f aca="false">($H$11-$C$149)/40+C185</f>
        <v>54.25</v>
      </c>
      <c r="D186" s="13" t="n">
        <f aca="false">NORMDIST(C186,$D$5,$D$6,FALSE())</f>
        <v>0.00481521761932042</v>
      </c>
    </row>
    <row r="187" customFormat="false" ht="12.75" hidden="false" customHeight="false" outlineLevel="0" collapsed="false">
      <c r="C187" s="22" t="n">
        <f aca="false">($H$11-$C$149)/40+C186</f>
        <v>54.5</v>
      </c>
      <c r="D187" s="13" t="n">
        <f aca="false">NORMDIST(C187,$D$5,$D$6,FALSE())</f>
        <v>0.00479102195456027</v>
      </c>
    </row>
    <row r="188" customFormat="false" ht="12.75" hidden="false" customHeight="false" outlineLevel="0" collapsed="false">
      <c r="C188" s="22" t="n">
        <f aca="false">($H$11-$C$149)/40+C187</f>
        <v>54.75</v>
      </c>
      <c r="D188" s="13" t="n">
        <f aca="false">NORMDIST(C188,$D$5,$D$6,FALSE())</f>
        <v>0.00476682869676963</v>
      </c>
    </row>
    <row r="189" customFormat="false" ht="12.75" hidden="false" customHeight="false" outlineLevel="0" collapsed="false">
      <c r="C189" s="22" t="n">
        <f aca="false">($H$11-$C$149)/40+C188</f>
        <v>55</v>
      </c>
      <c r="D189" s="13" t="n">
        <f aca="false">NORMDIST(C189,$D$5,$D$6,FALSE())</f>
        <v>0.00474263904038759</v>
      </c>
    </row>
    <row r="190" customFormat="false" ht="12.75" hidden="false" customHeight="false" outlineLevel="0" collapsed="false">
      <c r="C190" s="22"/>
    </row>
    <row r="192" customFormat="false" ht="12.75" hidden="false" customHeight="false" outlineLevel="0" collapsed="false">
      <c r="B192" s="21" t="s">
        <v>17</v>
      </c>
      <c r="C192" s="21" t="s">
        <v>18</v>
      </c>
      <c r="D192" s="21" t="s">
        <v>19</v>
      </c>
      <c r="E192" s="21"/>
    </row>
    <row r="193" customFormat="false" ht="12.75" hidden="false" customHeight="false" outlineLevel="0" collapsed="false">
      <c r="B193" s="13" t="n">
        <f aca="false">B18</f>
        <v>-4</v>
      </c>
      <c r="C193" s="22" t="n">
        <f aca="false">B193*$D$6+$D$5</f>
        <v>-196</v>
      </c>
      <c r="D193" s="13" t="n">
        <f aca="false">NORMDIST(C193,$D$5,$D$6,FALSE())</f>
        <v>2.67660451529771E-006</v>
      </c>
    </row>
    <row r="194" customFormat="false" ht="12.75" hidden="false" customHeight="false" outlineLevel="0" collapsed="false">
      <c r="C194" s="22" t="n">
        <f aca="false">($H$25-$C$193)/80+C193</f>
        <v>-192.55</v>
      </c>
      <c r="D194" s="13" t="n">
        <f aca="false">NORMDIST(C194,$D$5,$D$6,FALSE())</f>
        <v>3.51897065515323E-006</v>
      </c>
    </row>
    <row r="195" customFormat="false" ht="12.75" hidden="false" customHeight="false" outlineLevel="0" collapsed="false">
      <c r="C195" s="22" t="n">
        <f aca="false">($H$25-$C$193)/80+C194</f>
        <v>-189.1</v>
      </c>
      <c r="D195" s="13" t="n">
        <f aca="false">NORMDIST(C195,$D$5,$D$6,FALSE())</f>
        <v>4.60446746081414E-006</v>
      </c>
    </row>
    <row r="196" customFormat="false" ht="12.75" hidden="false" customHeight="false" outlineLevel="0" collapsed="false">
      <c r="C196" s="22" t="n">
        <f aca="false">($H$25-$C$193)/80+C195</f>
        <v>-185.65</v>
      </c>
      <c r="D196" s="13" t="n">
        <f aca="false">NORMDIST(C196,$D$5,$D$6,FALSE())</f>
        <v>5.99619150984855E-006</v>
      </c>
    </row>
    <row r="197" customFormat="false" ht="12.75" hidden="false" customHeight="false" outlineLevel="0" collapsed="false">
      <c r="C197" s="22" t="n">
        <f aca="false">($H$25-$C$193)/80+C196</f>
        <v>-182.2</v>
      </c>
      <c r="D197" s="13" t="n">
        <f aca="false">NORMDIST(C197,$D$5,$D$6,FALSE())</f>
        <v>7.77148308449873E-006</v>
      </c>
    </row>
    <row r="198" customFormat="false" ht="12.75" hidden="false" customHeight="false" outlineLevel="0" collapsed="false">
      <c r="C198" s="22" t="n">
        <f aca="false">($H$25-$C$193)/80+C197</f>
        <v>-178.75</v>
      </c>
      <c r="D198" s="13" t="n">
        <f aca="false">NORMDIST(C198,$D$5,$D$6,FALSE())</f>
        <v>1.00245443353976E-005</v>
      </c>
    </row>
    <row r="199" customFormat="false" ht="12.75" hidden="false" customHeight="false" outlineLevel="0" collapsed="false">
      <c r="C199" s="22" t="n">
        <f aca="false">($H$25-$C$193)/80+C198</f>
        <v>-175.3</v>
      </c>
      <c r="D199" s="13" t="n">
        <f aca="false">NORMDIST(C199,$D$5,$D$6,FALSE())</f>
        <v>1.28693822255278E-005</v>
      </c>
    </row>
    <row r="200" customFormat="false" ht="12.75" hidden="false" customHeight="false" outlineLevel="0" collapsed="false">
      <c r="C200" s="22" t="n">
        <f aca="false">($H$25-$C$193)/80+C199</f>
        <v>-171.85</v>
      </c>
      <c r="D200" s="13" t="n">
        <f aca="false">NORMDIST(C200,$D$5,$D$6,FALSE())</f>
        <v>1.64430767001862E-005</v>
      </c>
    </row>
    <row r="201" customFormat="false" ht="12.75" hidden="false" customHeight="false" outlineLevel="0" collapsed="false">
      <c r="C201" s="22" t="n">
        <f aca="false">($H$25-$C$193)/80+C200</f>
        <v>-168.4</v>
      </c>
      <c r="D201" s="13" t="n">
        <f aca="false">NORMDIST(C201,$D$5,$D$6,FALSE())</f>
        <v>2.09093623779008E-005</v>
      </c>
    </row>
    <row r="202" customFormat="false" ht="12.75" hidden="false" customHeight="false" outlineLevel="0" collapsed="false">
      <c r="C202" s="22" t="n">
        <f aca="false">($H$25-$C$193)/80+C201</f>
        <v>-164.95</v>
      </c>
      <c r="D202" s="13" t="n">
        <f aca="false">NORMDIST(C202,$D$5,$D$6,FALSE())</f>
        <v>2.64624969004598E-005</v>
      </c>
    </row>
    <row r="203" customFormat="false" ht="12.75" hidden="false" customHeight="false" outlineLevel="0" collapsed="false">
      <c r="C203" s="22" t="n">
        <f aca="false">($H$25-$C$193)/80+C202</f>
        <v>-161.5</v>
      </c>
      <c r="D203" s="13" t="n">
        <f aca="false">NORMDIST(C203,$D$5,$D$6,FALSE())</f>
        <v>3.33313707914914E-005</v>
      </c>
    </row>
    <row r="204" customFormat="false" ht="12.75" hidden="false" customHeight="false" outlineLevel="0" collapsed="false">
      <c r="C204" s="22" t="n">
        <f aca="false">($H$25-$C$193)/80+C203</f>
        <v>-158.05</v>
      </c>
      <c r="D204" s="13" t="n">
        <f aca="false">NORMDIST(C204,$D$5,$D$6,FALSE())</f>
        <v>4.17837922587187E-005</v>
      </c>
    </row>
    <row r="205" customFormat="false" ht="12.75" hidden="false" customHeight="false" outlineLevel="0" collapsed="false">
      <c r="C205" s="22" t="n">
        <f aca="false">($H$25-$C$193)/80+C204</f>
        <v>-154.6</v>
      </c>
      <c r="D205" s="13" t="n">
        <f aca="false">NORMDIST(C205,$D$5,$D$6,FALSE())</f>
        <v>5.21308560103742E-005</v>
      </c>
    </row>
    <row r="206" customFormat="false" ht="12.75" hidden="false" customHeight="false" outlineLevel="0" collapsed="false">
      <c r="C206" s="22" t="n">
        <f aca="false">($H$25-$C$193)/80+C205</f>
        <v>-151.15</v>
      </c>
      <c r="D206" s="13" t="n">
        <f aca="false">NORMDIST(C206,$D$5,$D$6,FALSE())</f>
        <v>6.47312782213031E-005</v>
      </c>
    </row>
    <row r="207" customFormat="false" ht="12.75" hidden="false" customHeight="false" outlineLevel="0" collapsed="false">
      <c r="C207" s="22" t="n">
        <f aca="false">($H$25-$C$193)/80+C206</f>
        <v>-147.7</v>
      </c>
      <c r="D207" s="13" t="n">
        <f aca="false">NORMDIST(C207,$D$5,$D$6,FALSE())</f>
        <v>7.99955508963255E-005</v>
      </c>
    </row>
    <row r="208" customFormat="false" ht="12.75" hidden="false" customHeight="false" outlineLevel="0" collapsed="false">
      <c r="C208" s="22" t="n">
        <f aca="false">($H$25-$C$193)/80+C207</f>
        <v>-144.25</v>
      </c>
      <c r="D208" s="13" t="n">
        <f aca="false">NORMDIST(C208,$D$5,$D$6,FALSE())</f>
        <v>9.83897389179329E-005</v>
      </c>
    </row>
    <row r="209" customFormat="false" ht="12.75" hidden="false" customHeight="false" outlineLevel="0" collapsed="false">
      <c r="C209" s="22" t="n">
        <f aca="false">($H$25-$C$193)/80+C208</f>
        <v>-140.8</v>
      </c>
      <c r="D209" s="13" t="n">
        <f aca="false">NORMDIST(C209,$D$5,$D$6,FALSE())</f>
        <v>0.00012043871319194</v>
      </c>
    </row>
    <row r="210" customFormat="false" ht="12.75" hidden="false" customHeight="false" outlineLevel="0" collapsed="false">
      <c r="C210" s="22" t="n">
        <f aca="false">($H$25-$C$193)/80+C209</f>
        <v>-137.35</v>
      </c>
      <c r="D210" s="13" t="n">
        <f aca="false">NORMDIST(C210,$D$5,$D$6,FALSE())</f>
        <v>0.000146728584959147</v>
      </c>
    </row>
    <row r="211" customFormat="false" ht="12.75" hidden="false" customHeight="false" outlineLevel="0" collapsed="false">
      <c r="C211" s="22" t="n">
        <f aca="false">($H$25-$C$193)/80+C210</f>
        <v>-133.9</v>
      </c>
      <c r="D211" s="13" t="n">
        <f aca="false">NORMDIST(C211,$D$5,$D$6,FALSE())</f>
        <v>0.000177908081230495</v>
      </c>
    </row>
    <row r="212" customFormat="false" ht="12.75" hidden="false" customHeight="false" outlineLevel="0" collapsed="false">
      <c r="C212" s="22" t="n">
        <f aca="false">($H$25-$C$193)/80+C211</f>
        <v>-130.45</v>
      </c>
      <c r="D212" s="13" t="n">
        <f aca="false">NORMDIST(C212,$D$5,$D$6,FALSE())</f>
        <v>0.000214688581365364</v>
      </c>
    </row>
    <row r="213" customFormat="false" ht="12.75" hidden="false" customHeight="false" outlineLevel="0" collapsed="false">
      <c r="C213" s="22" t="n">
        <f aca="false">($H$25-$C$193)/80+C212</f>
        <v>-127</v>
      </c>
      <c r="D213" s="13" t="n">
        <f aca="false">NORMDIST(C213,$D$5,$D$6,FALSE())</f>
        <v>0.000257842522157903</v>
      </c>
    </row>
    <row r="214" customFormat="false" ht="12.75" hidden="false" customHeight="false" outlineLevel="0" collapsed="false">
      <c r="C214" s="22" t="n">
        <f aca="false">($H$25-$C$193)/80+C213</f>
        <v>-123.55</v>
      </c>
      <c r="D214" s="13" t="n">
        <f aca="false">NORMDIST(C214,$D$5,$D$6,FALSE())</f>
        <v>0.000308199875624506</v>
      </c>
    </row>
    <row r="215" customFormat="false" ht="12.75" hidden="false" customHeight="false" outlineLevel="0" collapsed="false">
      <c r="C215" s="22" t="n">
        <f aca="false">($H$25-$C$193)/80+C214</f>
        <v>-120.1</v>
      </c>
      <c r="D215" s="13" t="n">
        <f aca="false">NORMDIST(C215,$D$5,$D$6,FALSE())</f>
        <v>0.00036664241218037</v>
      </c>
    </row>
    <row r="216" customFormat="false" ht="12.75" hidden="false" customHeight="false" outlineLevel="0" collapsed="false">
      <c r="C216" s="22" t="n">
        <f aca="false">($H$25-$C$193)/80+C215</f>
        <v>-116.65</v>
      </c>
      <c r="D216" s="13" t="n">
        <f aca="false">NORMDIST(C216,$D$5,$D$6,FALSE())</f>
        <v>0.000434095484092432</v>
      </c>
    </row>
    <row r="217" customFormat="false" ht="12.75" hidden="false" customHeight="false" outlineLevel="0" collapsed="false">
      <c r="C217" s="22" t="n">
        <f aca="false">($H$25-$C$193)/80+C216</f>
        <v>-113.2</v>
      </c>
      <c r="D217" s="13" t="n">
        <f aca="false">NORMDIST(C217,$D$5,$D$6,FALSE())</f>
        <v>0.000511517101746078</v>
      </c>
    </row>
    <row r="218" customFormat="false" ht="12.75" hidden="false" customHeight="false" outlineLevel="0" collapsed="false">
      <c r="C218" s="22" t="n">
        <f aca="false">($H$25-$C$193)/80+C217</f>
        <v>-109.75</v>
      </c>
      <c r="D218" s="13" t="n">
        <f aca="false">NORMDIST(C218,$D$5,$D$6,FALSE())</f>
        <v>0.000599884129658901</v>
      </c>
    </row>
    <row r="219" customFormat="false" ht="12.75" hidden="false" customHeight="false" outlineLevel="0" collapsed="false">
      <c r="C219" s="22" t="n">
        <f aca="false">($H$25-$C$193)/80+C218</f>
        <v>-106.3</v>
      </c>
      <c r="D219" s="13" t="n">
        <f aca="false">NORMDIST(C219,$D$5,$D$6,FALSE())</f>
        <v>0.000700175500998382</v>
      </c>
    </row>
    <row r="220" customFormat="false" ht="12.75" hidden="false" customHeight="false" outlineLevel="0" collapsed="false">
      <c r="C220" s="22" t="n">
        <f aca="false">($H$25-$C$193)/80+C219</f>
        <v>-102.85</v>
      </c>
      <c r="D220" s="13" t="n">
        <f aca="false">NORMDIST(C220,$D$5,$D$6,FALSE())</f>
        <v>0.000813352438523732</v>
      </c>
    </row>
    <row r="221" customFormat="false" ht="12.75" hidden="false" customHeight="false" outlineLevel="0" collapsed="false">
      <c r="C221" s="22" t="n">
        <f aca="false">($H$25-$C$193)/80+C220</f>
        <v>-99.4000000000002</v>
      </c>
      <c r="D221" s="13" t="n">
        <f aca="false">NORMDIST(C221,$D$5,$D$6,FALSE())</f>
        <v>0.000940335775379878</v>
      </c>
    </row>
    <row r="222" customFormat="false" ht="12.75" hidden="false" customHeight="false" outlineLevel="0" collapsed="false">
      <c r="C222" s="22" t="n">
        <f aca="false">($H$25-$C$193)/80+C221</f>
        <v>-95.9500000000002</v>
      </c>
      <c r="D222" s="13" t="n">
        <f aca="false">NORMDIST(C222,$D$5,$D$6,FALSE())</f>
        <v>0.00108198058901299</v>
      </c>
    </row>
    <row r="223" customFormat="false" ht="12.75" hidden="false" customHeight="false" outlineLevel="0" collapsed="false">
      <c r="C223" s="22" t="n">
        <f aca="false">($H$25-$C$193)/80+C222</f>
        <v>-92.5000000000002</v>
      </c>
      <c r="D223" s="13" t="n">
        <f aca="false">NORMDIST(C223,$D$5,$D$6,FALSE())</f>
        <v>0.00123904849256209</v>
      </c>
    </row>
    <row r="224" customFormat="false" ht="12.75" hidden="false" customHeight="false" outlineLevel="0" collapsed="false">
      <c r="C224" s="22" t="n">
        <f aca="false">($H$25-$C$193)/80+C223</f>
        <v>-89.0500000000002</v>
      </c>
      <c r="D224" s="13" t="n">
        <f aca="false">NORMDIST(C224,$D$5,$D$6,FALSE())</f>
        <v>0.00141217806623186</v>
      </c>
    </row>
    <row r="225" customFormat="false" ht="12.75" hidden="false" customHeight="false" outlineLevel="0" collapsed="false">
      <c r="C225" s="22" t="n">
        <f aca="false">($H$25-$C$193)/80+C224</f>
        <v>-85.6000000000002</v>
      </c>
      <c r="D225" s="13" t="n">
        <f aca="false">NORMDIST(C225,$D$5,$D$6,FALSE())</f>
        <v>0.00160185405115711</v>
      </c>
    </row>
    <row r="226" customFormat="false" ht="12.75" hidden="false" customHeight="false" outlineLevel="0" collapsed="false">
      <c r="C226" s="22" t="n">
        <f aca="false">($H$25-$C$193)/80+C225</f>
        <v>-82.1500000000002</v>
      </c>
      <c r="D226" s="13" t="n">
        <f aca="false">NORMDIST(C226,$D$5,$D$6,FALSE())</f>
        <v>0.00180837606401506</v>
      </c>
    </row>
    <row r="227" customFormat="false" ht="12.75" hidden="false" customHeight="false" outlineLevel="0" collapsed="false">
      <c r="C227" s="22" t="n">
        <f aca="false">($H$25-$C$193)/80+C226</f>
        <v>-78.7000000000002</v>
      </c>
      <c r="D227" s="13" t="n">
        <f aca="false">NORMDIST(C227,$D$5,$D$6,FALSE())</f>
        <v>0.00203182771531047</v>
      </c>
    </row>
    <row r="228" customFormat="false" ht="12.75" hidden="false" customHeight="false" outlineLevel="0" collapsed="false">
      <c r="C228" s="22" t="n">
        <f aca="false">($H$25-$C$193)/80+C227</f>
        <v>-75.2500000000002</v>
      </c>
      <c r="D228" s="13" t="n">
        <f aca="false">NORMDIST(C228,$D$5,$D$6,FALSE())</f>
        <v>0.00227204712061083</v>
      </c>
    </row>
    <row r="229" customFormat="false" ht="12.75" hidden="false" customHeight="false" outlineLevel="0" collapsed="false">
      <c r="C229" s="22" t="n">
        <f aca="false">($H$25-$C$193)/80+C228</f>
        <v>-71.8000000000002</v>
      </c>
      <c r="D229" s="13" t="n">
        <f aca="false">NORMDIST(C229,$D$5,$D$6,FALSE())</f>
        <v>0.00252859987471711</v>
      </c>
    </row>
    <row r="230" customFormat="false" ht="12.75" hidden="false" customHeight="false" outlineLevel="0" collapsed="false">
      <c r="C230" s="22" t="n">
        <f aca="false">($H$25-$C$193)/80+C229</f>
        <v>-68.3500000000002</v>
      </c>
      <c r="D230" s="13" t="n">
        <f aca="false">NORMDIST(C230,$D$5,$D$6,FALSE())</f>
        <v>0.00280075560680636</v>
      </c>
    </row>
    <row r="231" customFormat="false" ht="12.75" hidden="false" customHeight="false" outlineLevel="0" collapsed="false">
      <c r="C231" s="22" t="n">
        <f aca="false">($H$25-$C$193)/80+C230</f>
        <v>-64.9000000000002</v>
      </c>
      <c r="D231" s="13" t="n">
        <f aca="false">NORMDIST(C231,$D$5,$D$6,FALSE())</f>
        <v>0.00308746924369843</v>
      </c>
    </row>
    <row r="232" customFormat="false" ht="12.75" hidden="false" customHeight="false" outlineLevel="0" collapsed="false">
      <c r="C232" s="22" t="n">
        <f aca="false">($H$25-$C$193)/80+C231</f>
        <v>-61.4500000000002</v>
      </c>
      <c r="D232" s="13" t="n">
        <f aca="false">NORMDIST(C232,$D$5,$D$6,FALSE())</f>
        <v>0.0033873680734801</v>
      </c>
    </row>
    <row r="233" customFormat="false" ht="12.75" hidden="false" customHeight="false" outlineLevel="0" collapsed="false">
      <c r="C233" s="22" t="n">
        <f aca="false">($H$25-$C$193)/80+C232</f>
        <v>-58.0000000000002</v>
      </c>
      <c r="D233" s="13" t="n">
        <f aca="false">NORMDIST(C233,$D$5,$D$6,FALSE())</f>
        <v>0.00369874561926609</v>
      </c>
    </row>
    <row r="234" customFormat="false" ht="12.75" hidden="false" customHeight="false" outlineLevel="0" collapsed="false">
      <c r="C234" s="22" t="n">
        <f aca="false">($H$25-$C$193)/80+C233</f>
        <v>-54.5500000000002</v>
      </c>
      <c r="D234" s="13" t="n">
        <f aca="false">NORMDIST(C234,$D$5,$D$6,FALSE())</f>
        <v>0.00401956320136011</v>
      </c>
    </row>
    <row r="235" customFormat="false" ht="12.75" hidden="false" customHeight="false" outlineLevel="0" collapsed="false">
      <c r="C235" s="22" t="n">
        <f aca="false">($H$25-$C$193)/80+C234</f>
        <v>-51.1000000000002</v>
      </c>
      <c r="D235" s="13" t="n">
        <f aca="false">NORMDIST(C235,$D$5,$D$6,FALSE())</f>
        <v>0.00434745988625042</v>
      </c>
    </row>
    <row r="236" customFormat="false" ht="12.75" hidden="false" customHeight="false" outlineLevel="0" collapsed="false">
      <c r="C236" s="22" t="n">
        <f aca="false">($H$25-$C$193)/80+C235</f>
        <v>-47.6500000000002</v>
      </c>
      <c r="D236" s="13" t="n">
        <f aca="false">NORMDIST(C236,$D$5,$D$6,FALSE())</f>
        <v>0.00467977129595286</v>
      </c>
    </row>
    <row r="237" customFormat="false" ht="12.75" hidden="false" customHeight="false" outlineLevel="0" collapsed="false">
      <c r="C237" s="22" t="n">
        <f aca="false">($H$25-$C$193)/80+C236</f>
        <v>-44.2000000000001</v>
      </c>
      <c r="D237" s="13" t="n">
        <f aca="false">NORMDIST(C237,$D$5,$D$6,FALSE())</f>
        <v>0.00501355748696291</v>
      </c>
    </row>
    <row r="238" customFormat="false" ht="12.75" hidden="false" customHeight="false" outlineLevel="0" collapsed="false">
      <c r="C238" s="22" t="n">
        <f aca="false">($H$25-$C$193)/80+C237</f>
        <v>-40.7500000000001</v>
      </c>
      <c r="D238" s="13" t="n">
        <f aca="false">NORMDIST(C238,$D$5,$D$6,FALSE())</f>
        <v>0.00534563981272819</v>
      </c>
    </row>
    <row r="239" customFormat="false" ht="12.75" hidden="false" customHeight="false" outlineLevel="0" collapsed="false">
      <c r="C239" s="22" t="n">
        <f aca="false">($H$25-$C$193)/80+C238</f>
        <v>-37.3000000000001</v>
      </c>
      <c r="D239" s="13" t="n">
        <f aca="false">NORMDIST(C239,$D$5,$D$6,FALSE())</f>
        <v>0.0056726463675762</v>
      </c>
    </row>
    <row r="240" customFormat="false" ht="12.75" hidden="false" customHeight="false" outlineLevel="0" collapsed="false">
      <c r="C240" s="22" t="n">
        <f aca="false">($H$25-$C$193)/80+C239</f>
        <v>-33.8500000000001</v>
      </c>
      <c r="D240" s="13" t="n">
        <f aca="false">NORMDIST(C240,$D$5,$D$6,FALSE())</f>
        <v>0.00599106528576566</v>
      </c>
    </row>
    <row r="241" customFormat="false" ht="12.75" hidden="false" customHeight="false" outlineLevel="0" collapsed="false">
      <c r="C241" s="22" t="n">
        <f aca="false">($H$25-$C$193)/80+C240</f>
        <v>-30.4000000000001</v>
      </c>
      <c r="D241" s="13" t="n">
        <f aca="false">NORMDIST(C241,$D$5,$D$6,FALSE())</f>
        <v>0.00629730485045552</v>
      </c>
    </row>
    <row r="242" customFormat="false" ht="12.75" hidden="false" customHeight="false" outlineLevel="0" collapsed="false">
      <c r="C242" s="22" t="n">
        <f aca="false">($H$25-$C$193)/80+C241</f>
        <v>-26.9500000000001</v>
      </c>
      <c r="D242" s="13" t="n">
        <f aca="false">NORMDIST(C242,$D$5,$D$6,FALSE())</f>
        <v>0.00658775906829318</v>
      </c>
    </row>
    <row r="243" customFormat="false" ht="12.75" hidden="false" customHeight="false" outlineLevel="0" collapsed="false">
      <c r="C243" s="22" t="n">
        <f aca="false">($H$25-$C$193)/80+C242</f>
        <v>-23.5000000000001</v>
      </c>
      <c r="D243" s="13" t="n">
        <f aca="false">NORMDIST(C243,$D$5,$D$6,FALSE())</f>
        <v>0.00685887710038767</v>
      </c>
    </row>
    <row r="244" customFormat="false" ht="12.75" hidden="false" customHeight="false" outlineLevel="0" collapsed="false">
      <c r="C244" s="22" t="n">
        <f aca="false">($H$25-$C$193)/80+C243</f>
        <v>-20.0500000000001</v>
      </c>
      <c r="D244" s="13" t="n">
        <f aca="false">NORMDIST(C244,$D$5,$D$6,FALSE())</f>
        <v>0.00710723472324392</v>
      </c>
    </row>
    <row r="245" customFormat="false" ht="12.75" hidden="false" customHeight="false" outlineLevel="0" collapsed="false">
      <c r="C245" s="22" t="n">
        <f aca="false">($H$25-$C$193)/80+C244</f>
        <v>-16.6000000000001</v>
      </c>
      <c r="D245" s="13" t="n">
        <f aca="false">NORMDIST(C245,$D$5,$D$6,FALSE())</f>
        <v>0.00732960583582234</v>
      </c>
    </row>
    <row r="246" customFormat="false" ht="12.75" hidden="false" customHeight="false" outlineLevel="0" collapsed="false">
      <c r="C246" s="22" t="n">
        <f aca="false">($H$25-$C$193)/80+C245</f>
        <v>-13.1500000000001</v>
      </c>
      <c r="D246" s="13" t="n">
        <f aca="false">NORMDIST(C246,$D$5,$D$6,FALSE())</f>
        <v>0.00752303194100479</v>
      </c>
    </row>
    <row r="247" customFormat="false" ht="12.75" hidden="false" customHeight="false" outlineLevel="0" collapsed="false">
      <c r="C247" s="22" t="n">
        <f aca="false">($H$25-$C$193)/80+C246</f>
        <v>-9.70000000000014</v>
      </c>
      <c r="D247" s="13" t="n">
        <f aca="false">NORMDIST(C247,$D$5,$D$6,FALSE())</f>
        <v>0.00768488751823524</v>
      </c>
    </row>
    <row r="248" customFormat="false" ht="12.75" hidden="false" customHeight="false" outlineLevel="0" collapsed="false">
      <c r="C248" s="22" t="n">
        <f aca="false">($H$25-$C$193)/80+C247</f>
        <v>-6.25000000000014</v>
      </c>
      <c r="D248" s="13" t="n">
        <f aca="false">NORMDIST(C248,$D$5,$D$6,FALSE())</f>
        <v>0.0078129392724021</v>
      </c>
    </row>
    <row r="249" customFormat="false" ht="12.75" hidden="false" customHeight="false" outlineLevel="0" collapsed="false">
      <c r="C249" s="22" t="n">
        <f aca="false">($H$25-$C$193)/80+C248</f>
        <v>-2.80000000000014</v>
      </c>
      <c r="D249" s="13" t="n">
        <f aca="false">NORMDIST(C249,$D$5,$D$6,FALSE())</f>
        <v>0.00790539739187101</v>
      </c>
    </row>
    <row r="250" customFormat="false" ht="12.75" hidden="false" customHeight="false" outlineLevel="0" collapsed="false">
      <c r="C250" s="22" t="n">
        <f aca="false">($H$25-$C$193)/80+C249</f>
        <v>0.649999999999859</v>
      </c>
      <c r="D250" s="13" t="n">
        <f aca="false">NORMDIST(C250,$D$5,$D$6,FALSE())</f>
        <v>0.00796095717186875</v>
      </c>
    </row>
    <row r="251" customFormat="false" ht="12.75" hidden="false" customHeight="false" outlineLevel="0" collapsed="false">
      <c r="C251" s="22" t="n">
        <f aca="false">($H$25-$C$193)/80+C250</f>
        <v>4.09999999999986</v>
      </c>
      <c r="D251" s="13" t="n">
        <f aca="false">NORMDIST(C251,$D$5,$D$6,FALSE())</f>
        <v>0.0079788296503534</v>
      </c>
    </row>
    <row r="252" customFormat="false" ht="12.75" hidden="false" customHeight="false" outlineLevel="0" collapsed="false">
      <c r="C252" s="22" t="n">
        <f aca="false">($H$25-$C$193)/80+C251</f>
        <v>7.54999999999986</v>
      </c>
      <c r="D252" s="13" t="n">
        <f aca="false">NORMDIST(C252,$D$5,$D$6,FALSE())</f>
        <v>0.00795876025087836</v>
      </c>
    </row>
    <row r="253" customFormat="false" ht="12.75" hidden="false" customHeight="false" outlineLevel="0" collapsed="false">
      <c r="C253" s="22" t="n">
        <f aca="false">($H$25-$C$193)/80+C252</f>
        <v>10.9999999999999</v>
      </c>
      <c r="D253" s="13" t="n">
        <f aca="false">NORMDIST(C253,$D$5,$D$6,FALSE())</f>
        <v>0.00790103481669223</v>
      </c>
    </row>
    <row r="254" customFormat="false" ht="12.75" hidden="false" customHeight="false" outlineLevel="0" collapsed="false">
      <c r="C254" s="22" t="n">
        <f aca="false">($H$25-$C$193)/80+C253</f>
        <v>14.4499999999999</v>
      </c>
      <c r="D254" s="13" t="n">
        <f aca="false">NORMDIST(C254,$D$5,$D$6,FALSE())</f>
        <v>0.00780647283615861</v>
      </c>
    </row>
    <row r="255" customFormat="false" ht="12.75" hidden="false" customHeight="false" outlineLevel="0" collapsed="false">
      <c r="C255" s="22" t="n">
        <f aca="false">($H$25-$C$193)/80+C254</f>
        <v>17.8999999999999</v>
      </c>
      <c r="D255" s="13" t="n">
        <f aca="false">NORMDIST(C255,$D$5,$D$6,FALSE())</f>
        <v>0.0076764080839241</v>
      </c>
    </row>
    <row r="256" customFormat="false" ht="12.75" hidden="false" customHeight="false" outlineLevel="0" collapsed="false">
      <c r="C256" s="22" t="n">
        <f aca="false">($H$25-$C$193)/80+C255</f>
        <v>21.3499999999999</v>
      </c>
      <c r="D256" s="13" t="n">
        <f aca="false">NORMDIST(C256,$D$5,$D$6,FALSE())</f>
        <v>0.00751265731706319</v>
      </c>
    </row>
    <row r="257" customFormat="false" ht="12.75" hidden="false" customHeight="false" outlineLevel="0" collapsed="false">
      <c r="C257" s="22" t="n">
        <f aca="false">($H$25-$C$193)/80+C256</f>
        <v>24.7999999999999</v>
      </c>
      <c r="D257" s="13" t="n">
        <f aca="false">NORMDIST(C257,$D$5,$D$6,FALSE())</f>
        <v>0.00731747805313384</v>
      </c>
    </row>
    <row r="258" customFormat="false" ht="12.75" hidden="false" customHeight="false" outlineLevel="0" collapsed="false">
      <c r="C258" s="22" t="n">
        <f aca="false">($H$25-$C$193)/80+C257</f>
        <v>28.2499999999999</v>
      </c>
      <c r="D258" s="13" t="n">
        <f aca="false">NORMDIST(C258,$D$5,$D$6,FALSE())</f>
        <v>0.00709351680153799</v>
      </c>
    </row>
    <row r="259" customFormat="false" ht="12.75" hidden="false" customHeight="false" outlineLevel="0" collapsed="false">
      <c r="C259" s="22" t="n">
        <f aca="false">($H$25-$C$193)/80+C258</f>
        <v>31.6999999999999</v>
      </c>
      <c r="D259" s="13" t="n">
        <f aca="false">NORMDIST(C259,$D$5,$D$6,FALSE())</f>
        <v>0.00684374940686964</v>
      </c>
    </row>
    <row r="260" customFormat="false" ht="12.75" hidden="false" customHeight="false" outlineLevel="0" collapsed="false">
      <c r="C260" s="22" t="n">
        <f aca="false">($H$25-$C$193)/80+C259</f>
        <v>35.1499999999999</v>
      </c>
      <c r="D260" s="13" t="n">
        <f aca="false">NORMDIST(C260,$D$5,$D$6,FALSE())</f>
        <v>0.00657141538202963</v>
      </c>
    </row>
    <row r="261" customFormat="false" ht="12.75" hidden="false" customHeight="false" outlineLevel="0" collapsed="false">
      <c r="C261" s="22" t="n">
        <f aca="false">($H$25-$C$193)/80+C260</f>
        <v>38.5999999999999</v>
      </c>
      <c r="D261" s="13" t="n">
        <f aca="false">NORMDIST(C261,$D$5,$D$6,FALSE())</f>
        <v>0.00627994825219186</v>
      </c>
    </row>
    <row r="262" customFormat="false" ht="12.75" hidden="false" customHeight="false" outlineLevel="0" collapsed="false">
      <c r="C262" s="22" t="n">
        <f aca="false">($H$25-$C$193)/80+C261</f>
        <v>42.0499999999999</v>
      </c>
      <c r="D262" s="13" t="n">
        <f aca="false">NORMDIST(C262,$D$5,$D$6,FALSE())</f>
        <v>0.0059729039943483</v>
      </c>
    </row>
    <row r="263" customFormat="false" ht="12.75" hidden="false" customHeight="false" outlineLevel="0" collapsed="false">
      <c r="C263" s="22" t="n">
        <f aca="false">($H$25-$C$193)/80+C262</f>
        <v>45.4999999999999</v>
      </c>
      <c r="D263" s="13" t="n">
        <f aca="false">NORMDIST(C263,$D$5,$D$6,FALSE())</f>
        <v>0.00565388964109162</v>
      </c>
    </row>
    <row r="264" customFormat="false" ht="12.75" hidden="false" customHeight="false" outlineLevel="0" collapsed="false">
      <c r="C264" s="22" t="n">
        <f aca="false">($H$25-$C$193)/80+C263</f>
        <v>48.9499999999999</v>
      </c>
      <c r="D264" s="13" t="n">
        <f aca="false">NORMDIST(C264,$D$5,$D$6,FALSE())</f>
        <v>0.00532649402516286</v>
      </c>
    </row>
    <row r="265" customFormat="false" ht="12.75" hidden="false" customHeight="false" outlineLevel="0" collapsed="false">
      <c r="C265" s="22" t="n">
        <f aca="false">($H$25-$C$193)/80+C264</f>
        <v>52.3999999999999</v>
      </c>
      <c r="D265" s="13" t="n">
        <f aca="false">NORMDIST(C265,$D$5,$D$6,FALSE())</f>
        <v>0.00499422248012329</v>
      </c>
    </row>
    <row r="266" customFormat="false" ht="12.75" hidden="false" customHeight="false" outlineLevel="0" collapsed="false">
      <c r="C266" s="22" t="n">
        <f aca="false">($H$25-$C$193)/80+C265</f>
        <v>55.8499999999999</v>
      </c>
      <c r="D266" s="13" t="n">
        <f aca="false">NORMDIST(C266,$D$5,$D$6,FALSE())</f>
        <v>0.00466043709220443</v>
      </c>
    </row>
    <row r="267" customFormat="false" ht="12.75" hidden="false" customHeight="false" outlineLevel="0" collapsed="false">
      <c r="C267" s="22" t="n">
        <f aca="false">($H$25-$C$193)/80+C266</f>
        <v>59.2999999999999</v>
      </c>
      <c r="D267" s="13" t="n">
        <f aca="false">NORMDIST(C267,$D$5,$D$6,FALSE())</f>
        <v>0.00432830383109281</v>
      </c>
    </row>
    <row r="268" customFormat="false" ht="12.75" hidden="false" customHeight="false" outlineLevel="0" collapsed="false">
      <c r="C268" s="22" t="n">
        <f aca="false">($H$25-$C$193)/80+C267</f>
        <v>62.7499999999999</v>
      </c>
      <c r="D268" s="13" t="n">
        <f aca="false">NORMDIST(C268,$D$5,$D$6,FALSE())</f>
        <v>0.00400074758676977</v>
      </c>
    </row>
    <row r="269" customFormat="false" ht="12.75" hidden="false" customHeight="false" outlineLevel="0" collapsed="false">
      <c r="C269" s="22" t="n">
        <f aca="false">($H$25-$C$193)/80+C268</f>
        <v>66.1999999999999</v>
      </c>
      <c r="D269" s="13" t="n">
        <f aca="false">NORMDIST(C269,$D$5,$D$6,FALSE())</f>
        <v>0.00368041581995094</v>
      </c>
    </row>
    <row r="270" customFormat="false" ht="12.75" hidden="false" customHeight="false" outlineLevel="0" collapsed="false">
      <c r="C270" s="22" t="n">
        <f aca="false">($H$25-$C$193)/80+C269</f>
        <v>69.6499999999999</v>
      </c>
      <c r="D270" s="13" t="n">
        <f aca="false">NORMDIST(C270,$D$5,$D$6,FALSE())</f>
        <v>0.00336965120952054</v>
      </c>
    </row>
    <row r="271" customFormat="false" ht="12.75" hidden="false" customHeight="false" outlineLevel="0" collapsed="false">
      <c r="C271" s="22" t="n">
        <f aca="false">($H$25-$C$193)/80+C270</f>
        <v>73.0999999999999</v>
      </c>
      <c r="D271" s="13" t="n">
        <f aca="false">NORMDIST(C271,$D$5,$D$6,FALSE())</f>
        <v>0.00307047336525366</v>
      </c>
    </row>
    <row r="272" customFormat="false" ht="12.75" hidden="false" customHeight="false" outlineLevel="0" collapsed="false">
      <c r="C272" s="22" t="n">
        <f aca="false">($H$25-$C$193)/80+C271</f>
        <v>76.5499999999999</v>
      </c>
      <c r="D272" s="13" t="n">
        <f aca="false">NORMDIST(C272,$D$5,$D$6,FALSE())</f>
        <v>0.00278456938030653</v>
      </c>
    </row>
    <row r="273" customFormat="false" ht="12.75" hidden="false" customHeight="false" outlineLevel="0" collapsed="false">
      <c r="C273" s="22" t="n">
        <f aca="false">($H$25-$C$193)/80+C272</f>
        <v>79.9999999999999</v>
      </c>
      <c r="D273" s="13" t="n">
        <f aca="false">NORMDIST(C273,$D$5,$D$6,FALSE())</f>
        <v>0.00251329273578177</v>
      </c>
    </row>
  </sheetData>
  <hyperlinks>
    <hyperlink ref="I2" r:id="rId2" display="http://vertex42.com/ExcelArticles/mc/NormalDistribution-Excel.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8T14:10:44Z</dcterms:created>
  <dc:creator>Vertex42 LLC</dc:creator>
  <dc:description/>
  <cp:keywords>Normal Distribution</cp:keywords>
  <dc:language>en-US</dc:language>
  <cp:lastModifiedBy>selcuk</cp:lastModifiedBy>
  <dcterms:modified xsi:type="dcterms:W3CDTF">2014-08-23T08:04:34Z</dcterms:modified>
  <cp:revision>0</cp:revision>
  <dc:subject/>
  <dc:title>Graphing a Normal Distribution in Excel</dc:title>
</cp:coreProperties>
</file>